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４" sheetId="1" state="visible" r:id="rId2"/>
    <sheet name="別紙５" sheetId="2" state="visible" r:id="rId3"/>
    <sheet name="別紙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＊毎年提出願います</t>
  </si>
  <si>
    <r>
      <rPr>
        <sz val="14"/>
        <color rgb="FF000000"/>
        <rFont val="Noto Sans"/>
        <family val="2"/>
      </rPr>
      <t xml:space="preserve">別紙</t>
    </r>
    <r>
      <rPr>
        <sz val="14"/>
        <color rgb="FF000000"/>
        <rFont val="HG丸ｺﾞｼｯｸM-PRO"/>
        <family val="3"/>
        <charset val="128"/>
      </rPr>
      <t xml:space="preserve">4</t>
    </r>
  </si>
  <si>
    <t xml:space="preserve">提出用</t>
  </si>
  <si>
    <t xml:space="preserve">補助金交付申請書兼活動計画書</t>
  </si>
  <si>
    <t xml:space="preserve">青木平区長　殿</t>
  </si>
  <si>
    <t xml:space="preserve">本年度活動の補助金交付を受けたいので、下記の通り本年度活動計画書
をおよび前年度の活動収支報告書を添えて申請致します。</t>
  </si>
  <si>
    <t xml:space="preserve">申請日　　　　年　　月　　日</t>
  </si>
  <si>
    <r>
      <rPr>
        <sz val="14"/>
        <color rgb="FF000000"/>
        <rFont val="Noto Sans"/>
        <family val="2"/>
      </rPr>
      <t xml:space="preserve">登録クラブ・サークル名：</t>
    </r>
    <r>
      <rPr>
        <u val="single"/>
        <sz val="14"/>
        <color rgb="FF000000"/>
        <rFont val="Noto Sans"/>
        <family val="2"/>
      </rPr>
      <t xml:space="preserve">　　　　　　　　　　　　</t>
    </r>
  </si>
  <si>
    <r>
      <rPr>
        <sz val="14"/>
        <color rgb="FF000000"/>
        <rFont val="Noto Sans"/>
        <family val="2"/>
      </rPr>
      <t xml:space="preserve">代　表　者：</t>
    </r>
    <r>
      <rPr>
        <u val="single"/>
        <sz val="14"/>
        <color rgb="FF000000"/>
        <rFont val="Noto Sans"/>
        <family val="2"/>
      </rPr>
      <t xml:space="preserve">　　　　　　　　　　　　</t>
    </r>
  </si>
  <si>
    <r>
      <rPr>
        <u val="single"/>
        <sz val="14"/>
        <color rgb="FF000000"/>
        <rFont val="Noto Sans"/>
        <family val="2"/>
      </rPr>
      <t xml:space="preserve">　　　　　</t>
    </r>
    <r>
      <rPr>
        <sz val="14"/>
        <color rgb="FF000000"/>
        <rFont val="Noto Sans"/>
        <family val="2"/>
      </rPr>
      <t xml:space="preserve">年度 活動計画書</t>
    </r>
  </si>
  <si>
    <t xml:space="preserve">活　動　計　画</t>
  </si>
  <si>
    <t xml:space="preserve">予 算 額</t>
  </si>
  <si>
    <t xml:space="preserve">（活動予算合計額）</t>
  </si>
  <si>
    <t xml:space="preserve">↓</t>
  </si>
  <si>
    <t xml:space="preserve">補助金申請額</t>
  </si>
  <si>
    <t xml:space="preserve">提出先 ⇒ 監事（会計監査） ⇒ 区長 ⇒ 執行委員会（審査） ⇒ 区長保管</t>
  </si>
  <si>
    <t xml:space="preserve">別紙５</t>
  </si>
  <si>
    <r>
      <rPr>
        <u val="single"/>
        <sz val="18"/>
        <color rgb="FF000000"/>
        <rFont val="Noto Sans"/>
        <family val="2"/>
      </rPr>
      <t xml:space="preserve">　　　　</t>
    </r>
    <r>
      <rPr>
        <sz val="18"/>
        <color rgb="FF000000"/>
        <rFont val="Noto Sans"/>
        <family val="2"/>
      </rPr>
      <t xml:space="preserve">年度　活動収支報告書</t>
    </r>
  </si>
  <si>
    <t xml:space="preserve">年　　　月　　　日</t>
  </si>
  <si>
    <r>
      <rPr>
        <sz val="14"/>
        <color rgb="FF000000"/>
        <rFont val="Noto Sans"/>
        <family val="2"/>
      </rPr>
      <t xml:space="preserve">クラブ・サークル名：</t>
    </r>
    <r>
      <rPr>
        <u val="single"/>
        <sz val="12"/>
        <color rgb="FF000000"/>
        <rFont val="Noto Sans"/>
        <family val="2"/>
      </rPr>
      <t xml:space="preserve">　　　　　　　　　　　</t>
    </r>
  </si>
  <si>
    <t xml:space="preserve">代表者：</t>
  </si>
  <si>
    <r>
      <rPr>
        <sz val="18"/>
        <color rgb="FF000000"/>
        <rFont val="Noto Sans"/>
        <family val="2"/>
      </rPr>
      <t xml:space="preserve">　　（収　　入）</t>
    </r>
    <r>
      <rPr>
        <sz val="11"/>
        <color rgb="FF000000"/>
        <rFont val="Noto Sans"/>
        <family val="2"/>
      </rPr>
      <t xml:space="preserve">　　　単位：円</t>
    </r>
  </si>
  <si>
    <r>
      <rPr>
        <sz val="18"/>
        <color rgb="FF000000"/>
        <rFont val="Noto Sans"/>
        <family val="2"/>
      </rPr>
      <t xml:space="preserve">　　（支　　出）</t>
    </r>
    <r>
      <rPr>
        <sz val="11"/>
        <color rgb="FF000000"/>
        <rFont val="Noto Sans"/>
        <family val="2"/>
      </rPr>
      <t xml:space="preserve">　　　単位：円</t>
    </r>
  </si>
  <si>
    <t xml:space="preserve">摘　　要</t>
  </si>
  <si>
    <t xml:space="preserve">金額</t>
  </si>
  <si>
    <t xml:space="preserve">前年度繰越金</t>
  </si>
  <si>
    <t xml:space="preserve">青木平区補助金</t>
  </si>
  <si>
    <t xml:space="preserve">富士宮市補助金</t>
  </si>
  <si>
    <t xml:space="preserve">会　　費</t>
  </si>
  <si>
    <t xml:space="preserve">雑収入</t>
  </si>
  <si>
    <t xml:space="preserve">収 入 合 計</t>
  </si>
  <si>
    <t xml:space="preserve">この収支報告書は、収入支出ともに適正であることを証明します。</t>
  </si>
  <si>
    <t xml:space="preserve">　　　　　年　　　月　　　　日</t>
  </si>
  <si>
    <r>
      <rPr>
        <sz val="10.5"/>
        <color rgb="FF000000"/>
        <rFont val="Noto Sans"/>
        <family val="2"/>
      </rPr>
      <t xml:space="preserve">青木平区　監事</t>
    </r>
    <r>
      <rPr>
        <u val="single"/>
        <sz val="10.5"/>
        <color rgb="FF000000"/>
        <rFont val="Noto Sans"/>
        <family val="2"/>
      </rPr>
      <t xml:space="preserve">　　　　　　　　　　　印</t>
    </r>
  </si>
  <si>
    <t xml:space="preserve">次年度繰越金</t>
  </si>
  <si>
    <r>
      <rPr>
        <sz val="10.5"/>
        <color rgb="FF000000"/>
        <rFont val="Noto Sans"/>
        <family val="2"/>
      </rPr>
      <t xml:space="preserve">青木平区　区長</t>
    </r>
    <r>
      <rPr>
        <u val="single"/>
        <sz val="10.5"/>
        <color rgb="FF000000"/>
        <rFont val="Noto Sans"/>
        <family val="2"/>
      </rPr>
      <t xml:space="preserve">　　　　　　　　　　　印</t>
    </r>
  </si>
  <si>
    <t xml:space="preserve">支 出 合 計</t>
  </si>
  <si>
    <t xml:space="preserve">別紙６</t>
  </si>
  <si>
    <t xml:space="preserve">別紙５と合わせ提出ください</t>
  </si>
  <si>
    <t xml:space="preserve">単位：円</t>
  </si>
  <si>
    <t xml:space="preserve">年 月 日</t>
  </si>
  <si>
    <t xml:space="preserve">摘　要</t>
  </si>
  <si>
    <t xml:space="preserve">入 金 額</t>
  </si>
  <si>
    <t xml:space="preserve">出 金 額</t>
  </si>
  <si>
    <t xml:space="preserve">残　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u val="single"/>
      <sz val="14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11"/>
      <color rgb="FF000000"/>
      <name val="Wingdings"/>
      <family val="0"/>
      <charset val="2"/>
    </font>
    <font>
      <sz val="11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4</xdr:row>
      <xdr:rowOff>304560</xdr:rowOff>
    </xdr:from>
    <xdr:to>
      <xdr:col>2</xdr:col>
      <xdr:colOff>1190520</xdr:colOff>
      <xdr:row>17</xdr:row>
      <xdr:rowOff>162720</xdr:rowOff>
    </xdr:to>
    <xdr:sp>
      <xdr:nvSpPr>
        <xdr:cNvPr id="0" name="テキスト ボックス 1"/>
        <xdr:cNvSpPr/>
      </xdr:nvSpPr>
      <xdr:spPr>
        <a:xfrm>
          <a:off x="239400" y="6095880"/>
          <a:ext cx="3310920" cy="1172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Wingdings"/>
            </a:rPr>
            <a:t>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支出欄の『次年度繰越金』は、通帳残高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現金の合計額と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Wingdings"/>
            </a:rPr>
            <a:t>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収入合計額と支出合計額は同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0960</xdr:colOff>
      <xdr:row>5</xdr:row>
      <xdr:rowOff>285120</xdr:rowOff>
    </xdr:from>
    <xdr:to>
      <xdr:col>5</xdr:col>
      <xdr:colOff>960480</xdr:colOff>
      <xdr:row>5</xdr:row>
      <xdr:rowOff>294120</xdr:rowOff>
    </xdr:to>
    <xdr:sp>
      <xdr:nvSpPr>
        <xdr:cNvPr id="1" name="直線コネクタ 2"/>
        <xdr:cNvSpPr/>
      </xdr:nvSpPr>
      <xdr:spPr>
        <a:xfrm flipV="1">
          <a:off x="2060640" y="2190240"/>
          <a:ext cx="2628000" cy="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0640</xdr:colOff>
      <xdr:row>5</xdr:row>
      <xdr:rowOff>276840</xdr:rowOff>
    </xdr:from>
    <xdr:to>
      <xdr:col>8</xdr:col>
      <xdr:colOff>1080</xdr:colOff>
      <xdr:row>5</xdr:row>
      <xdr:rowOff>285480</xdr:rowOff>
    </xdr:to>
    <xdr:sp>
      <xdr:nvSpPr>
        <xdr:cNvPr id="2" name="直線コネクタ 4"/>
        <xdr:cNvSpPr/>
      </xdr:nvSpPr>
      <xdr:spPr>
        <a:xfrm>
          <a:off x="5588640" y="2181960"/>
          <a:ext cx="2109240" cy="8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34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62"/>
    <col collapsed="false" customWidth="true" hidden="false" outlineLevel="0" max="10" min="3" style="0" width="10.87"/>
  </cols>
  <sheetData>
    <row r="1" customFormat="false" ht="19.5" hidden="false" customHeight="true" outlineLevel="0" collapsed="false"/>
    <row r="2" customFormat="false" ht="34.5" hidden="false" customHeight="true" outlineLevel="0" collapsed="false">
      <c r="B2" s="1"/>
      <c r="C2" s="2" t="s">
        <v>0</v>
      </c>
      <c r="D2" s="2"/>
      <c r="E2" s="2"/>
      <c r="F2" s="2"/>
      <c r="H2" s="3" t="s">
        <v>1</v>
      </c>
    </row>
    <row r="3" customFormat="false" ht="34.5" hidden="false" customHeight="true" outlineLevel="0" collapsed="false">
      <c r="B3" s="4" t="s">
        <v>2</v>
      </c>
    </row>
    <row r="4" customFormat="false" ht="34.5" hidden="false" customHeight="true" outlineLevel="0" collapsed="false">
      <c r="C4" s="5" t="s">
        <v>3</v>
      </c>
      <c r="D4" s="5"/>
      <c r="E4" s="5"/>
      <c r="F4" s="5"/>
      <c r="G4" s="5"/>
      <c r="H4" s="6"/>
      <c r="I4" s="6"/>
    </row>
    <row r="5" customFormat="false" ht="34.5" hidden="false" customHeight="true" outlineLevel="0" collapsed="false">
      <c r="B5" s="7" t="s">
        <v>4</v>
      </c>
    </row>
    <row r="6" customFormat="false" ht="34.5" hidden="false" customHeight="true" outlineLevel="0" collapsed="false">
      <c r="C6" s="8" t="s">
        <v>5</v>
      </c>
      <c r="D6" s="8"/>
      <c r="E6" s="8"/>
      <c r="F6" s="8"/>
      <c r="G6" s="8"/>
      <c r="H6" s="8"/>
    </row>
    <row r="7" customFormat="false" ht="34.5" hidden="false" customHeight="true" outlineLevel="0" collapsed="false">
      <c r="C7" s="8"/>
      <c r="D7" s="8"/>
      <c r="E7" s="8"/>
      <c r="F7" s="8"/>
      <c r="G7" s="8"/>
      <c r="H7" s="8"/>
    </row>
    <row r="8" customFormat="false" ht="34.5" hidden="false" customHeight="true" outlineLevel="0" collapsed="false">
      <c r="B8" s="7" t="s">
        <v>6</v>
      </c>
    </row>
    <row r="9" customFormat="false" ht="34.5" hidden="false" customHeight="true" outlineLevel="0" collapsed="false">
      <c r="B9" s="9" t="s">
        <v>7</v>
      </c>
      <c r="C9" s="9"/>
      <c r="D9" s="9"/>
      <c r="E9" s="10"/>
      <c r="F9" s="10"/>
      <c r="G9" s="10"/>
      <c r="H9" s="10"/>
    </row>
    <row r="10" customFormat="false" ht="34.5" hidden="false" customHeight="true" outlineLevel="0" collapsed="false">
      <c r="C10" s="9" t="s">
        <v>8</v>
      </c>
      <c r="D10" s="9"/>
      <c r="E10" s="10"/>
      <c r="F10" s="10"/>
      <c r="G10" s="10"/>
    </row>
    <row r="11" customFormat="false" ht="22.5" hidden="false" customHeight="true" outlineLevel="0" collapsed="false">
      <c r="B11" s="7"/>
    </row>
    <row r="12" customFormat="false" ht="34.5" hidden="false" customHeight="true" outlineLevel="0" collapsed="false">
      <c r="B12" s="11" t="s">
        <v>9</v>
      </c>
    </row>
    <row r="13" customFormat="false" ht="22.5" hidden="false" customHeight="true" outlineLevel="0" collapsed="false"/>
    <row r="14" customFormat="false" ht="34.5" hidden="false" customHeight="true" outlineLevel="0" collapsed="false">
      <c r="B14" s="12" t="s">
        <v>10</v>
      </c>
      <c r="C14" s="12"/>
      <c r="D14" s="12"/>
      <c r="E14" s="12"/>
      <c r="F14" s="12"/>
      <c r="G14" s="13" t="s">
        <v>11</v>
      </c>
      <c r="H14" s="13"/>
    </row>
    <row r="15" customFormat="false" ht="34.5" hidden="false" customHeight="true" outlineLevel="0" collapsed="false">
      <c r="B15" s="14"/>
      <c r="C15" s="14"/>
      <c r="D15" s="14"/>
      <c r="E15" s="14"/>
      <c r="F15" s="14"/>
      <c r="G15" s="15"/>
      <c r="H15" s="15"/>
    </row>
    <row r="16" customFormat="false" ht="34.5" hidden="false" customHeight="true" outlineLevel="0" collapsed="false">
      <c r="B16" s="16"/>
      <c r="C16" s="16"/>
      <c r="D16" s="16"/>
      <c r="E16" s="16"/>
      <c r="F16" s="16"/>
      <c r="G16" s="17"/>
      <c r="H16" s="17"/>
    </row>
    <row r="17" customFormat="false" ht="34.5" hidden="false" customHeight="true" outlineLevel="0" collapsed="false">
      <c r="B17" s="16"/>
      <c r="C17" s="16"/>
      <c r="D17" s="16"/>
      <c r="E17" s="16"/>
      <c r="F17" s="16"/>
      <c r="G17" s="17"/>
      <c r="H17" s="17"/>
    </row>
    <row r="18" customFormat="false" ht="34.5" hidden="false" customHeight="true" outlineLevel="0" collapsed="false">
      <c r="B18" s="16"/>
      <c r="C18" s="16"/>
      <c r="D18" s="16"/>
      <c r="E18" s="16"/>
      <c r="F18" s="16"/>
      <c r="G18" s="17"/>
      <c r="H18" s="17"/>
    </row>
    <row r="19" customFormat="false" ht="34.5" hidden="false" customHeight="true" outlineLevel="0" collapsed="false">
      <c r="B19" s="16"/>
      <c r="C19" s="16"/>
      <c r="D19" s="16"/>
      <c r="E19" s="16"/>
      <c r="F19" s="16"/>
      <c r="G19" s="17"/>
      <c r="H19" s="17"/>
    </row>
    <row r="20" customFormat="false" ht="34.5" hidden="false" customHeight="true" outlineLevel="0" collapsed="false">
      <c r="B20" s="18"/>
      <c r="C20" s="18"/>
      <c r="D20" s="18"/>
      <c r="E20" s="18"/>
      <c r="F20" s="18"/>
      <c r="G20" s="19"/>
      <c r="H20" s="19"/>
    </row>
    <row r="21" customFormat="false" ht="34.5" hidden="false" customHeight="true" outlineLevel="0" collapsed="false">
      <c r="B21" s="20" t="s">
        <v>12</v>
      </c>
      <c r="C21" s="20"/>
      <c r="D21" s="20"/>
      <c r="E21" s="20"/>
      <c r="F21" s="20"/>
      <c r="G21" s="21"/>
      <c r="H21" s="21"/>
    </row>
    <row r="22" customFormat="false" ht="18.75" hidden="false" customHeight="true" outlineLevel="0" collapsed="false">
      <c r="F22" s="22" t="s">
        <v>13</v>
      </c>
    </row>
    <row r="23" customFormat="false" ht="34.5" hidden="false" customHeight="true" outlineLevel="0" collapsed="false">
      <c r="B23" s="23"/>
      <c r="C23" s="24"/>
      <c r="D23" s="25" t="s">
        <v>14</v>
      </c>
      <c r="E23" s="25"/>
      <c r="F23" s="25"/>
      <c r="G23" s="26"/>
      <c r="H23" s="26"/>
    </row>
    <row r="24" customFormat="false" ht="34.5" hidden="false" customHeight="true" outlineLevel="0" collapsed="false">
      <c r="B24" s="27" t="s">
        <v>15</v>
      </c>
      <c r="C24" s="27"/>
      <c r="D24" s="27"/>
      <c r="E24" s="27"/>
      <c r="F24" s="27"/>
      <c r="G24" s="27"/>
      <c r="H24" s="27"/>
    </row>
  </sheetData>
  <mergeCells count="26">
    <mergeCell ref="C2:F2"/>
    <mergeCell ref="C4:G4"/>
    <mergeCell ref="C6:H7"/>
    <mergeCell ref="B9:D9"/>
    <mergeCell ref="E9:H9"/>
    <mergeCell ref="C10:D10"/>
    <mergeCell ref="E10:G10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D23:F23"/>
    <mergeCell ref="G23:H23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3.25" defaultRowHeight="30" zeroHeight="false" outlineLevelRow="0" outlineLevelCol="0"/>
  <cols>
    <col collapsed="false" customWidth="true" hidden="false" outlineLevel="0" max="1" min="1" style="28" width="1.75"/>
    <col collapsed="false" customWidth="true" hidden="false" outlineLevel="0" max="2" min="2" style="28" width="27.75"/>
    <col collapsed="false" customWidth="true" hidden="false" outlineLevel="0" max="3" min="3" style="28" width="15.99"/>
    <col collapsed="false" customWidth="true" hidden="false" outlineLevel="0" max="4" min="4" style="28" width="0.49"/>
    <col collapsed="false" customWidth="true" hidden="false" outlineLevel="0" max="5" min="5" style="28" width="0.62"/>
    <col collapsed="false" customWidth="false" hidden="false" outlineLevel="0" max="6" min="6" style="28" width="13.25"/>
    <col collapsed="false" customWidth="true" hidden="false" outlineLevel="0" max="7" min="7" style="28" width="20.49"/>
    <col collapsed="false" customWidth="true" hidden="false" outlineLevel="0" max="8" min="8" style="28" width="15.87"/>
    <col collapsed="false" customWidth="false" hidden="false" outlineLevel="0" max="257" min="9" style="28" width="13.25"/>
  </cols>
  <sheetData>
    <row r="2" customFormat="false" ht="30" hidden="false" customHeight="true" outlineLevel="0" collapsed="false">
      <c r="B2" s="4" t="s">
        <v>2</v>
      </c>
      <c r="C2" s="29" t="s">
        <v>0</v>
      </c>
      <c r="D2" s="29"/>
      <c r="E2" s="29"/>
      <c r="F2" s="29"/>
      <c r="H2" s="30" t="s">
        <v>16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  <c r="IW2" s="30"/>
    </row>
    <row r="3" customFormat="false" ht="30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  <c r="IW3" s="30"/>
    </row>
    <row r="4" customFormat="false" ht="30" hidden="false" customHeight="true" outlineLevel="0" collapsed="false">
      <c r="A4" s="30"/>
      <c r="B4" s="30"/>
      <c r="C4" s="31" t="s">
        <v>17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  <c r="IW4" s="30"/>
    </row>
    <row r="5" customFormat="false" ht="30" hidden="false" customHeight="true" outlineLevel="0" collapsed="false">
      <c r="A5" s="30"/>
      <c r="B5" s="30"/>
      <c r="C5" s="31"/>
      <c r="D5" s="30"/>
      <c r="E5" s="30"/>
      <c r="F5" s="30"/>
      <c r="G5" s="9" t="s">
        <v>18</v>
      </c>
      <c r="H5" s="9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  <c r="IW5" s="30"/>
    </row>
    <row r="6" customFormat="false" ht="30" hidden="false" customHeight="true" outlineLevel="0" collapsed="false">
      <c r="A6" s="30"/>
      <c r="B6" s="32" t="s">
        <v>19</v>
      </c>
      <c r="C6" s="32"/>
      <c r="D6" s="30"/>
      <c r="E6" s="30"/>
      <c r="F6" s="33"/>
      <c r="G6" s="30" t="s">
        <v>20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  <c r="IW6" s="30"/>
    </row>
    <row r="7" customFormat="false" ht="34.5" hidden="false" customHeight="true" outlineLevel="0" collapsed="false">
      <c r="A7" s="30"/>
      <c r="B7" s="34" t="s">
        <v>21</v>
      </c>
      <c r="C7" s="34"/>
      <c r="D7" s="35"/>
      <c r="E7" s="36"/>
      <c r="F7" s="37" t="s">
        <v>22</v>
      </c>
      <c r="G7" s="37"/>
      <c r="H7" s="37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  <c r="IW7" s="30"/>
    </row>
    <row r="8" customFormat="false" ht="34.5" hidden="false" customHeight="true" outlineLevel="0" collapsed="false">
      <c r="A8" s="30"/>
      <c r="B8" s="38" t="s">
        <v>23</v>
      </c>
      <c r="C8" s="39" t="s">
        <v>24</v>
      </c>
      <c r="D8" s="35"/>
      <c r="E8" s="36"/>
      <c r="F8" s="38" t="s">
        <v>23</v>
      </c>
      <c r="G8" s="38"/>
      <c r="H8" s="39" t="s">
        <v>24</v>
      </c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  <c r="IW8" s="30"/>
    </row>
    <row r="9" customFormat="false" ht="34.5" hidden="false" customHeight="true" outlineLevel="0" collapsed="false">
      <c r="A9" s="30"/>
      <c r="B9" s="40" t="s">
        <v>25</v>
      </c>
      <c r="C9" s="41"/>
      <c r="D9" s="35"/>
      <c r="E9" s="36"/>
      <c r="F9" s="42"/>
      <c r="G9" s="42"/>
      <c r="H9" s="43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  <c r="IW9" s="30"/>
    </row>
    <row r="10" customFormat="false" ht="34.5" hidden="false" customHeight="true" outlineLevel="0" collapsed="false">
      <c r="A10" s="30"/>
      <c r="B10" s="44" t="s">
        <v>26</v>
      </c>
      <c r="C10" s="45"/>
      <c r="D10" s="35"/>
      <c r="E10" s="36"/>
      <c r="F10" s="46"/>
      <c r="G10" s="46"/>
      <c r="H10" s="47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  <c r="IW10" s="30"/>
    </row>
    <row r="11" customFormat="false" ht="34.5" hidden="false" customHeight="true" outlineLevel="0" collapsed="false">
      <c r="A11" s="30"/>
      <c r="B11" s="44" t="s">
        <v>27</v>
      </c>
      <c r="C11" s="45"/>
      <c r="D11" s="35"/>
      <c r="E11" s="36"/>
      <c r="F11" s="46"/>
      <c r="G11" s="46"/>
      <c r="H11" s="47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  <c r="IW11" s="30"/>
    </row>
    <row r="12" customFormat="false" ht="34.5" hidden="false" customHeight="true" outlineLevel="0" collapsed="false">
      <c r="A12" s="30"/>
      <c r="B12" s="44" t="s">
        <v>28</v>
      </c>
      <c r="C12" s="45"/>
      <c r="D12" s="35"/>
      <c r="E12" s="36"/>
      <c r="F12" s="46"/>
      <c r="G12" s="46"/>
      <c r="H12" s="47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  <c r="IW12" s="30"/>
    </row>
    <row r="13" customFormat="false" ht="34.5" hidden="false" customHeight="true" outlineLevel="0" collapsed="false">
      <c r="A13" s="30"/>
      <c r="B13" s="48" t="s">
        <v>29</v>
      </c>
      <c r="C13" s="49"/>
      <c r="D13" s="35"/>
      <c r="E13" s="36"/>
      <c r="F13" s="46"/>
      <c r="G13" s="46"/>
      <c r="H13" s="47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  <c r="IW13" s="30"/>
    </row>
    <row r="14" customFormat="false" ht="34.5" hidden="false" customHeight="true" outlineLevel="0" collapsed="false">
      <c r="A14" s="30"/>
      <c r="B14" s="25" t="s">
        <v>30</v>
      </c>
      <c r="C14" s="50" t="n">
        <f aca="false">SUM(C9:C13)</f>
        <v>0</v>
      </c>
      <c r="D14" s="35"/>
      <c r="E14" s="36"/>
      <c r="F14" s="46"/>
      <c r="G14" s="46"/>
      <c r="H14" s="47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  <c r="IW14" s="30"/>
    </row>
    <row r="15" customFormat="false" ht="34.5" hidden="false" customHeight="true" outlineLevel="0" collapsed="false">
      <c r="A15" s="30"/>
      <c r="B15" s="3"/>
      <c r="C15" s="30"/>
      <c r="D15" s="35"/>
      <c r="E15" s="36"/>
      <c r="F15" s="46"/>
      <c r="G15" s="46"/>
      <c r="H15" s="47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  <c r="IW15" s="30"/>
    </row>
    <row r="16" customFormat="false" ht="34.5" hidden="false" customHeight="true" outlineLevel="0" collapsed="false">
      <c r="A16" s="30"/>
      <c r="B16" s="30"/>
      <c r="C16" s="30"/>
      <c r="D16" s="35"/>
      <c r="E16" s="36"/>
      <c r="F16" s="46"/>
      <c r="G16" s="46"/>
      <c r="H16" s="47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  <c r="IW16" s="30"/>
    </row>
    <row r="17" customFormat="false" ht="34.5" hidden="false" customHeight="true" outlineLevel="0" collapsed="false">
      <c r="A17" s="30"/>
      <c r="B17" s="30"/>
      <c r="C17" s="30"/>
      <c r="D17" s="35"/>
      <c r="E17" s="36"/>
      <c r="F17" s="46"/>
      <c r="G17" s="46"/>
      <c r="H17" s="47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  <c r="IW17" s="30"/>
    </row>
    <row r="18" customFormat="false" ht="34.5" hidden="false" customHeight="true" outlineLevel="0" collapsed="false">
      <c r="A18" s="30"/>
      <c r="B18" s="30"/>
      <c r="C18" s="30"/>
      <c r="D18" s="35"/>
      <c r="E18" s="36"/>
      <c r="F18" s="46"/>
      <c r="G18" s="46"/>
      <c r="H18" s="47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  <c r="IW18" s="30"/>
    </row>
    <row r="19" customFormat="false" ht="34.5" hidden="false" customHeight="true" outlineLevel="0" collapsed="false">
      <c r="A19" s="30"/>
      <c r="B19" s="51" t="s">
        <v>31</v>
      </c>
      <c r="C19" s="51"/>
      <c r="D19" s="35"/>
      <c r="E19" s="36"/>
      <c r="F19" s="46"/>
      <c r="G19" s="46"/>
      <c r="H19" s="47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  <c r="IW19" s="30"/>
    </row>
    <row r="20" customFormat="false" ht="34.5" hidden="false" customHeight="true" outlineLevel="0" collapsed="false">
      <c r="A20" s="30"/>
      <c r="B20" s="51"/>
      <c r="C20" s="51"/>
      <c r="D20" s="35"/>
      <c r="E20" s="36"/>
      <c r="F20" s="46"/>
      <c r="G20" s="46"/>
      <c r="H20" s="47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  <c r="IW20" s="30"/>
    </row>
    <row r="21" customFormat="false" ht="34.5" hidden="false" customHeight="true" outlineLevel="0" collapsed="false">
      <c r="A21" s="30"/>
      <c r="B21" s="52" t="s">
        <v>32</v>
      </c>
      <c r="C21" s="30"/>
      <c r="D21" s="35"/>
      <c r="E21" s="36"/>
      <c r="F21" s="46"/>
      <c r="G21" s="46"/>
      <c r="H21" s="47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  <c r="IW21" s="30"/>
    </row>
    <row r="22" customFormat="false" ht="34.5" hidden="false" customHeight="true" outlineLevel="0" collapsed="false">
      <c r="A22" s="30"/>
      <c r="B22" s="27" t="s">
        <v>33</v>
      </c>
      <c r="C22" s="27"/>
      <c r="D22" s="35"/>
      <c r="E22" s="36"/>
      <c r="F22" s="53"/>
      <c r="G22" s="53"/>
      <c r="H22" s="47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  <c r="IW22" s="30"/>
    </row>
    <row r="23" customFormat="false" ht="34.5" hidden="false" customHeight="true" outlineLevel="0" collapsed="false">
      <c r="A23" s="30"/>
      <c r="B23" s="52" t="s">
        <v>32</v>
      </c>
      <c r="C23" s="30"/>
      <c r="D23" s="35"/>
      <c r="E23" s="36"/>
      <c r="F23" s="54" t="s">
        <v>34</v>
      </c>
      <c r="G23" s="54"/>
      <c r="H23" s="55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  <c r="IW23" s="30"/>
    </row>
    <row r="24" customFormat="false" ht="34.5" hidden="false" customHeight="true" outlineLevel="0" collapsed="false">
      <c r="A24" s="30"/>
      <c r="B24" s="27" t="s">
        <v>35</v>
      </c>
      <c r="C24" s="27"/>
      <c r="D24" s="35"/>
      <c r="E24" s="36"/>
      <c r="F24" s="56" t="s">
        <v>36</v>
      </c>
      <c r="G24" s="56"/>
      <c r="H24" s="57" t="n">
        <f aca="false">SUM(H9:H23)</f>
        <v>0</v>
      </c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  <c r="IW24" s="30"/>
    </row>
    <row r="25" customFormat="false" ht="30" hidden="false" customHeight="true" outlineLevel="0" collapsed="false">
      <c r="A25" s="30"/>
      <c r="B25" s="27" t="s">
        <v>15</v>
      </c>
      <c r="C25" s="27"/>
      <c r="D25" s="27"/>
      <c r="E25" s="27"/>
      <c r="F25" s="27"/>
      <c r="G25" s="27"/>
      <c r="H25" s="27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  <c r="IW25" s="30"/>
    </row>
    <row r="26" customFormat="false" ht="30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  <c r="IW26" s="30"/>
    </row>
    <row r="27" customFormat="false" ht="30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  <c r="IW27" s="30"/>
    </row>
    <row r="28" customFormat="false" ht="30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  <c r="IW28" s="30"/>
    </row>
    <row r="29" customFormat="false" ht="30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  <c r="IW29" s="30"/>
    </row>
    <row r="30" customFormat="false" ht="30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  <c r="IW30" s="30"/>
    </row>
    <row r="31" customFormat="false" ht="30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  <c r="IW31" s="30"/>
    </row>
    <row r="32" customFormat="false" ht="30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  <c r="IW32" s="30"/>
    </row>
    <row r="33" customFormat="false" ht="30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  <c r="IW33" s="30"/>
    </row>
    <row r="34" customFormat="false" ht="30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  <c r="IW34" s="30"/>
    </row>
    <row r="35" customFormat="false" ht="30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  <c r="IW35" s="30"/>
    </row>
    <row r="36" customFormat="false" ht="30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30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30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30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30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30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30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30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30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30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30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30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30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30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30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30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30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30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30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30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30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30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30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30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30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30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30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30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30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30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30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30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30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30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30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30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30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30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30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30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30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30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30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30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30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30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30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30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30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30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30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30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30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30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30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30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30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30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30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30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30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30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30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30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30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30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30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30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30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30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30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30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30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30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30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30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30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30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30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30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30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30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30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30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30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30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30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30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30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30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30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30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30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30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30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30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30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30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30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30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30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30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30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30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30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30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30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30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30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30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30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30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30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30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30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30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30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30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30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30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30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30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30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30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30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30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30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30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30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30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30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30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30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30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30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30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30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30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30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30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30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30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30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30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30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30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30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30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30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30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30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30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30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30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30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30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30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30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30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30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30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30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30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30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30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30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30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30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30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30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30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30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30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30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30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30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30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30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30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30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30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30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30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30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30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30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30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30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30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30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30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30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30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30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30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30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30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30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30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30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30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30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30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30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30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30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30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30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30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30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30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30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30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30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30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30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30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30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30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30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30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30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30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30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30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30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30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30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30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30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30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30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30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30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30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30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30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30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30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30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30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30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30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30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30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30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30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30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30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30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30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30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30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30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30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30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30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30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30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30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30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30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30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30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30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30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30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30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30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30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30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30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30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30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30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30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30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30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30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30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30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30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30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30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30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30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30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30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30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30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30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30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30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30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30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30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30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30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30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30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30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30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30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30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30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30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30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30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30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30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30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30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30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30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30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30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30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30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30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30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30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30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30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30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30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30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30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30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30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30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30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30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30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30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30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30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30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30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30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30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30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30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30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30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30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30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30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30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30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30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30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30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30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30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30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30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30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30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30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30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30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30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30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30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30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30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30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30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30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30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30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30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30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30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30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30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30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30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30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30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30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30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30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30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30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30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30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30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30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30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30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30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30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30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30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30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30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30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30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30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30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30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30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30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30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30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30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30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30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30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30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30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30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30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30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30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30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30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30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30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30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30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30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30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30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30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30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30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30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30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30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30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30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30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30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30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30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30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30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30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30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30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30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30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30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30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30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30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30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30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30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30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30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30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30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30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30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30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30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30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30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30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30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30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30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30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30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30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30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30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30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30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30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30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30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30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30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30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30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30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30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30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30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30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30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30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30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30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30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30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30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30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30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30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30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30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30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30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30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30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30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30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30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30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30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30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30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30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30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30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30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30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30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30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30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30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30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30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30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30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30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30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30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30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30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30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30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30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30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30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30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30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30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30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30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30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30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30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30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30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30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30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30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30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30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30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30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30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30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30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30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30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30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30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30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30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30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30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30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30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30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30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30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30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30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30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30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30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30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30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30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30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30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30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30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30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30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30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30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30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30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30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30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30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30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30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30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30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30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30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30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30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30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30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30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30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30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30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30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30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30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30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30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30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30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30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30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30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30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30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30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30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30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30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30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30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30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30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30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30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30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30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30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30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30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30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30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30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30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30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30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30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30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30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30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30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30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30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30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30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30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30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30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30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30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30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30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30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30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30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30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30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30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30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30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30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30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30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30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30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30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30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30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30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30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30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30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30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30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30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30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30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30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30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30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30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30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30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30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30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30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30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30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30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30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30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30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30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30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30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30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30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30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30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30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30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30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30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30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30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30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30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30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30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30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30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30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30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30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30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30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30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30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30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30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30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30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30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30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30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30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30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30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30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30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30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30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30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30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30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30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30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30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30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30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30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30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30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30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30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30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30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30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30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30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30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30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30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30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30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30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30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30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30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30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30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30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30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30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30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30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30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30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30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30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30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30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30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30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30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30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30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30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30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30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30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30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30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30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30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30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30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30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30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30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30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30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30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30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30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30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30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30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30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30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30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30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30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30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30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30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30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30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30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30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30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30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30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30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30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30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30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30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30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30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30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30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30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30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30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30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30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30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30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30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30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30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30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30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30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30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30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30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30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30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30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30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30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30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30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30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30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30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30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30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30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30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30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30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30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30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30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30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30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30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30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30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30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30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30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30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30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30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30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30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30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30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30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30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30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30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30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30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30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30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30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30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30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30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30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30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30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30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30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30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30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30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30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30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30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30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30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30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30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30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30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30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30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30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30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30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30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30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30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30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30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30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30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30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30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30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30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30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30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30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30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30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30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30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30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30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30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30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30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30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30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30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30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30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30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30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30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30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30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30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30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30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30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30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30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30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30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30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30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30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30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30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30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30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30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30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30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30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30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30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30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30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30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30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30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30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30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30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30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30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30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30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  <row r="1003" customFormat="false" ht="30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  <c r="CY1003" s="30"/>
      <c r="CZ1003" s="30"/>
      <c r="DA1003" s="30"/>
      <c r="DB1003" s="30"/>
      <c r="DC1003" s="30"/>
      <c r="DD1003" s="30"/>
      <c r="DE1003" s="30"/>
      <c r="DF1003" s="30"/>
      <c r="DG1003" s="30"/>
      <c r="DH1003" s="30"/>
      <c r="DI1003" s="30"/>
      <c r="DJ1003" s="30"/>
      <c r="DK1003" s="30"/>
      <c r="DL1003" s="30"/>
      <c r="DM1003" s="30"/>
      <c r="DN1003" s="30"/>
      <c r="DO1003" s="30"/>
      <c r="DP1003" s="30"/>
      <c r="DQ1003" s="30"/>
      <c r="DR1003" s="30"/>
      <c r="DS1003" s="30"/>
      <c r="DT1003" s="30"/>
      <c r="DU1003" s="30"/>
      <c r="DV1003" s="30"/>
      <c r="DW1003" s="30"/>
      <c r="DX1003" s="30"/>
      <c r="DY1003" s="30"/>
      <c r="DZ1003" s="30"/>
      <c r="EA1003" s="30"/>
      <c r="EB1003" s="30"/>
      <c r="EC1003" s="30"/>
      <c r="ED1003" s="30"/>
      <c r="EE1003" s="30"/>
      <c r="EF1003" s="30"/>
      <c r="EG1003" s="30"/>
      <c r="EH1003" s="30"/>
      <c r="EI1003" s="30"/>
      <c r="EJ1003" s="30"/>
      <c r="EK1003" s="30"/>
      <c r="EL1003" s="30"/>
      <c r="EM1003" s="30"/>
      <c r="EN1003" s="30"/>
      <c r="EO1003" s="30"/>
      <c r="EP1003" s="30"/>
      <c r="EQ1003" s="30"/>
      <c r="ER1003" s="30"/>
      <c r="ES1003" s="30"/>
      <c r="ET1003" s="30"/>
      <c r="EU1003" s="30"/>
      <c r="EV1003" s="30"/>
      <c r="EW1003" s="30"/>
      <c r="EX1003" s="30"/>
      <c r="EY1003" s="30"/>
      <c r="EZ1003" s="30"/>
      <c r="FA1003" s="30"/>
      <c r="FB1003" s="30"/>
      <c r="FC1003" s="30"/>
      <c r="FD1003" s="30"/>
      <c r="FE1003" s="30"/>
      <c r="FF1003" s="30"/>
      <c r="FG1003" s="30"/>
      <c r="FH1003" s="30"/>
      <c r="FI1003" s="30"/>
      <c r="FJ1003" s="30"/>
      <c r="FK1003" s="30"/>
      <c r="FL1003" s="30"/>
      <c r="FM1003" s="30"/>
      <c r="FN1003" s="30"/>
      <c r="FO1003" s="30"/>
      <c r="FP1003" s="30"/>
      <c r="FQ1003" s="30"/>
      <c r="FR1003" s="30"/>
      <c r="FS1003" s="30"/>
      <c r="FT1003" s="30"/>
      <c r="FU1003" s="30"/>
      <c r="FV1003" s="30"/>
      <c r="FW1003" s="30"/>
      <c r="FX1003" s="30"/>
      <c r="FY1003" s="30"/>
      <c r="FZ1003" s="30"/>
      <c r="GA1003" s="30"/>
      <c r="GB1003" s="30"/>
      <c r="GC1003" s="30"/>
      <c r="GD1003" s="30"/>
      <c r="GE1003" s="30"/>
      <c r="GF1003" s="30"/>
      <c r="GG1003" s="30"/>
      <c r="GH1003" s="30"/>
      <c r="GI1003" s="30"/>
      <c r="GJ1003" s="30"/>
      <c r="GK1003" s="30"/>
      <c r="GL1003" s="30"/>
      <c r="GM1003" s="30"/>
      <c r="GN1003" s="30"/>
      <c r="GO1003" s="30"/>
      <c r="GP1003" s="30"/>
      <c r="GQ1003" s="30"/>
      <c r="GR1003" s="30"/>
      <c r="GS1003" s="30"/>
      <c r="GT1003" s="30"/>
      <c r="GU1003" s="30"/>
      <c r="GV1003" s="30"/>
      <c r="GW1003" s="30"/>
      <c r="GX1003" s="30"/>
      <c r="GY1003" s="30"/>
      <c r="GZ1003" s="30"/>
      <c r="HA1003" s="30"/>
      <c r="HB1003" s="30"/>
      <c r="HC1003" s="30"/>
      <c r="HD1003" s="30"/>
      <c r="HE1003" s="30"/>
      <c r="HF1003" s="30"/>
      <c r="HG1003" s="30"/>
      <c r="HH1003" s="30"/>
      <c r="HI1003" s="30"/>
      <c r="HJ1003" s="30"/>
      <c r="HK1003" s="30"/>
      <c r="HL1003" s="30"/>
      <c r="HM1003" s="30"/>
      <c r="HN1003" s="30"/>
      <c r="HO1003" s="30"/>
      <c r="HP1003" s="30"/>
      <c r="HQ1003" s="30"/>
      <c r="HR1003" s="30"/>
      <c r="HS1003" s="30"/>
      <c r="HT1003" s="30"/>
      <c r="HU1003" s="30"/>
      <c r="HV1003" s="30"/>
      <c r="HW1003" s="30"/>
      <c r="HX1003" s="30"/>
      <c r="HY1003" s="30"/>
      <c r="HZ1003" s="30"/>
      <c r="IA1003" s="30"/>
      <c r="IB1003" s="30"/>
      <c r="IC1003" s="30"/>
      <c r="ID1003" s="30"/>
      <c r="IE1003" s="30"/>
      <c r="IF1003" s="30"/>
      <c r="IG1003" s="30"/>
      <c r="IH1003" s="30"/>
      <c r="II1003" s="30"/>
      <c r="IJ1003" s="30"/>
      <c r="IK1003" s="30"/>
      <c r="IL1003" s="30"/>
      <c r="IM1003" s="30"/>
      <c r="IN1003" s="30"/>
      <c r="IO1003" s="30"/>
      <c r="IP1003" s="30"/>
      <c r="IQ1003" s="30"/>
      <c r="IR1003" s="30"/>
      <c r="IS1003" s="30"/>
      <c r="IT1003" s="30"/>
      <c r="IU1003" s="30"/>
      <c r="IV1003" s="30"/>
      <c r="IW1003" s="30"/>
    </row>
    <row r="1004" customFormat="false" ht="30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  <c r="CY1004" s="30"/>
      <c r="CZ1004" s="30"/>
      <c r="DA1004" s="30"/>
      <c r="DB1004" s="30"/>
      <c r="DC1004" s="30"/>
      <c r="DD1004" s="30"/>
      <c r="DE1004" s="30"/>
      <c r="DF1004" s="30"/>
      <c r="DG1004" s="30"/>
      <c r="DH1004" s="30"/>
      <c r="DI1004" s="30"/>
      <c r="DJ1004" s="30"/>
      <c r="DK1004" s="30"/>
      <c r="DL1004" s="30"/>
      <c r="DM1004" s="30"/>
      <c r="DN1004" s="30"/>
      <c r="DO1004" s="30"/>
      <c r="DP1004" s="30"/>
      <c r="DQ1004" s="30"/>
      <c r="DR1004" s="30"/>
      <c r="DS1004" s="30"/>
      <c r="DT1004" s="30"/>
      <c r="DU1004" s="30"/>
      <c r="DV1004" s="30"/>
      <c r="DW1004" s="30"/>
      <c r="DX1004" s="30"/>
      <c r="DY1004" s="30"/>
      <c r="DZ1004" s="30"/>
      <c r="EA1004" s="30"/>
      <c r="EB1004" s="30"/>
      <c r="EC1004" s="30"/>
      <c r="ED1004" s="30"/>
      <c r="EE1004" s="30"/>
      <c r="EF1004" s="30"/>
      <c r="EG1004" s="30"/>
      <c r="EH1004" s="30"/>
      <c r="EI1004" s="30"/>
      <c r="EJ1004" s="30"/>
      <c r="EK1004" s="30"/>
      <c r="EL1004" s="30"/>
      <c r="EM1004" s="30"/>
      <c r="EN1004" s="30"/>
      <c r="EO1004" s="30"/>
      <c r="EP1004" s="30"/>
      <c r="EQ1004" s="30"/>
      <c r="ER1004" s="30"/>
      <c r="ES1004" s="30"/>
      <c r="ET1004" s="30"/>
      <c r="EU1004" s="30"/>
      <c r="EV1004" s="30"/>
      <c r="EW1004" s="30"/>
      <c r="EX1004" s="30"/>
      <c r="EY1004" s="30"/>
      <c r="EZ1004" s="30"/>
      <c r="FA1004" s="30"/>
      <c r="FB1004" s="30"/>
      <c r="FC1004" s="30"/>
      <c r="FD1004" s="30"/>
      <c r="FE1004" s="30"/>
      <c r="FF1004" s="30"/>
      <c r="FG1004" s="30"/>
      <c r="FH1004" s="30"/>
      <c r="FI1004" s="30"/>
      <c r="FJ1004" s="30"/>
      <c r="FK1004" s="30"/>
      <c r="FL1004" s="30"/>
      <c r="FM1004" s="30"/>
      <c r="FN1004" s="30"/>
      <c r="FO1004" s="30"/>
      <c r="FP1004" s="30"/>
      <c r="FQ1004" s="30"/>
      <c r="FR1004" s="30"/>
      <c r="FS1004" s="30"/>
      <c r="FT1004" s="30"/>
      <c r="FU1004" s="30"/>
      <c r="FV1004" s="30"/>
      <c r="FW1004" s="30"/>
      <c r="FX1004" s="30"/>
      <c r="FY1004" s="30"/>
      <c r="FZ1004" s="30"/>
      <c r="GA1004" s="30"/>
      <c r="GB1004" s="30"/>
      <c r="GC1004" s="30"/>
      <c r="GD1004" s="30"/>
      <c r="GE1004" s="30"/>
      <c r="GF1004" s="30"/>
      <c r="GG1004" s="30"/>
      <c r="GH1004" s="30"/>
      <c r="GI1004" s="30"/>
      <c r="GJ1004" s="30"/>
      <c r="GK1004" s="30"/>
      <c r="GL1004" s="30"/>
      <c r="GM1004" s="30"/>
      <c r="GN1004" s="30"/>
      <c r="GO1004" s="30"/>
      <c r="GP1004" s="30"/>
      <c r="GQ1004" s="30"/>
      <c r="GR1004" s="30"/>
      <c r="GS1004" s="30"/>
      <c r="GT1004" s="30"/>
      <c r="GU1004" s="30"/>
      <c r="GV1004" s="30"/>
      <c r="GW1004" s="30"/>
      <c r="GX1004" s="30"/>
      <c r="GY1004" s="30"/>
      <c r="GZ1004" s="30"/>
      <c r="HA1004" s="30"/>
      <c r="HB1004" s="30"/>
      <c r="HC1004" s="30"/>
      <c r="HD1004" s="30"/>
      <c r="HE1004" s="30"/>
      <c r="HF1004" s="30"/>
      <c r="HG1004" s="30"/>
      <c r="HH1004" s="30"/>
      <c r="HI1004" s="30"/>
      <c r="HJ1004" s="30"/>
      <c r="HK1004" s="30"/>
      <c r="HL1004" s="30"/>
      <c r="HM1004" s="30"/>
      <c r="HN1004" s="30"/>
      <c r="HO1004" s="30"/>
      <c r="HP1004" s="30"/>
      <c r="HQ1004" s="30"/>
      <c r="HR1004" s="30"/>
      <c r="HS1004" s="30"/>
      <c r="HT1004" s="30"/>
      <c r="HU1004" s="30"/>
      <c r="HV1004" s="30"/>
      <c r="HW1004" s="30"/>
      <c r="HX1004" s="30"/>
      <c r="HY1004" s="30"/>
      <c r="HZ1004" s="30"/>
      <c r="IA1004" s="30"/>
      <c r="IB1004" s="30"/>
      <c r="IC1004" s="30"/>
      <c r="ID1004" s="30"/>
      <c r="IE1004" s="30"/>
      <c r="IF1004" s="30"/>
      <c r="IG1004" s="30"/>
      <c r="IH1004" s="30"/>
      <c r="II1004" s="30"/>
      <c r="IJ1004" s="30"/>
      <c r="IK1004" s="30"/>
      <c r="IL1004" s="30"/>
      <c r="IM1004" s="30"/>
      <c r="IN1004" s="30"/>
      <c r="IO1004" s="30"/>
      <c r="IP1004" s="30"/>
      <c r="IQ1004" s="30"/>
      <c r="IR1004" s="30"/>
      <c r="IS1004" s="30"/>
      <c r="IT1004" s="30"/>
      <c r="IU1004" s="30"/>
      <c r="IV1004" s="30"/>
      <c r="IW1004" s="30"/>
    </row>
    <row r="1005" customFormat="false" ht="30" hidden="false" customHeight="tru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  <c r="CY1005" s="30"/>
      <c r="CZ1005" s="30"/>
      <c r="DA1005" s="30"/>
      <c r="DB1005" s="30"/>
      <c r="DC1005" s="30"/>
      <c r="DD1005" s="30"/>
      <c r="DE1005" s="30"/>
      <c r="DF1005" s="30"/>
      <c r="DG1005" s="30"/>
      <c r="DH1005" s="30"/>
      <c r="DI1005" s="30"/>
      <c r="DJ1005" s="30"/>
      <c r="DK1005" s="30"/>
      <c r="DL1005" s="30"/>
      <c r="DM1005" s="30"/>
      <c r="DN1005" s="30"/>
      <c r="DO1005" s="30"/>
      <c r="DP1005" s="30"/>
      <c r="DQ1005" s="30"/>
      <c r="DR1005" s="30"/>
      <c r="DS1005" s="30"/>
      <c r="DT1005" s="30"/>
      <c r="DU1005" s="30"/>
      <c r="DV1005" s="30"/>
      <c r="DW1005" s="30"/>
      <c r="DX1005" s="30"/>
      <c r="DY1005" s="30"/>
      <c r="DZ1005" s="30"/>
      <c r="EA1005" s="30"/>
      <c r="EB1005" s="30"/>
      <c r="EC1005" s="30"/>
      <c r="ED1005" s="30"/>
      <c r="EE1005" s="30"/>
      <c r="EF1005" s="30"/>
      <c r="EG1005" s="30"/>
      <c r="EH1005" s="30"/>
      <c r="EI1005" s="30"/>
      <c r="EJ1005" s="30"/>
      <c r="EK1005" s="30"/>
      <c r="EL1005" s="30"/>
      <c r="EM1005" s="30"/>
      <c r="EN1005" s="30"/>
      <c r="EO1005" s="30"/>
      <c r="EP1005" s="30"/>
      <c r="EQ1005" s="30"/>
      <c r="ER1005" s="30"/>
      <c r="ES1005" s="30"/>
      <c r="ET1005" s="30"/>
      <c r="EU1005" s="30"/>
      <c r="EV1005" s="30"/>
      <c r="EW1005" s="30"/>
      <c r="EX1005" s="30"/>
      <c r="EY1005" s="30"/>
      <c r="EZ1005" s="30"/>
      <c r="FA1005" s="30"/>
      <c r="FB1005" s="30"/>
      <c r="FC1005" s="30"/>
      <c r="FD1005" s="30"/>
      <c r="FE1005" s="30"/>
      <c r="FF1005" s="30"/>
      <c r="FG1005" s="30"/>
      <c r="FH1005" s="30"/>
      <c r="FI1005" s="30"/>
      <c r="FJ1005" s="30"/>
      <c r="FK1005" s="30"/>
      <c r="FL1005" s="30"/>
      <c r="FM1005" s="30"/>
      <c r="FN1005" s="30"/>
      <c r="FO1005" s="30"/>
      <c r="FP1005" s="30"/>
      <c r="FQ1005" s="30"/>
      <c r="FR1005" s="30"/>
      <c r="FS1005" s="30"/>
      <c r="FT1005" s="30"/>
      <c r="FU1005" s="30"/>
      <c r="FV1005" s="30"/>
      <c r="FW1005" s="30"/>
      <c r="FX1005" s="30"/>
      <c r="FY1005" s="30"/>
      <c r="FZ1005" s="30"/>
      <c r="GA1005" s="30"/>
      <c r="GB1005" s="30"/>
      <c r="GC1005" s="30"/>
      <c r="GD1005" s="30"/>
      <c r="GE1005" s="30"/>
      <c r="GF1005" s="30"/>
      <c r="GG1005" s="30"/>
      <c r="GH1005" s="30"/>
      <c r="GI1005" s="30"/>
      <c r="GJ1005" s="30"/>
      <c r="GK1005" s="30"/>
      <c r="GL1005" s="30"/>
      <c r="GM1005" s="30"/>
      <c r="GN1005" s="30"/>
      <c r="GO1005" s="30"/>
      <c r="GP1005" s="30"/>
      <c r="GQ1005" s="30"/>
      <c r="GR1005" s="30"/>
      <c r="GS1005" s="30"/>
      <c r="GT1005" s="30"/>
      <c r="GU1005" s="30"/>
      <c r="GV1005" s="30"/>
      <c r="GW1005" s="30"/>
      <c r="GX1005" s="30"/>
      <c r="GY1005" s="30"/>
      <c r="GZ1005" s="30"/>
      <c r="HA1005" s="30"/>
      <c r="HB1005" s="30"/>
      <c r="HC1005" s="30"/>
      <c r="HD1005" s="30"/>
      <c r="HE1005" s="30"/>
      <c r="HF1005" s="30"/>
      <c r="HG1005" s="30"/>
      <c r="HH1005" s="30"/>
      <c r="HI1005" s="30"/>
      <c r="HJ1005" s="30"/>
      <c r="HK1005" s="30"/>
      <c r="HL1005" s="30"/>
      <c r="HM1005" s="30"/>
      <c r="HN1005" s="30"/>
      <c r="HO1005" s="30"/>
      <c r="HP1005" s="30"/>
      <c r="HQ1005" s="30"/>
      <c r="HR1005" s="30"/>
      <c r="HS1005" s="30"/>
      <c r="HT1005" s="30"/>
      <c r="HU1005" s="30"/>
      <c r="HV1005" s="30"/>
      <c r="HW1005" s="30"/>
      <c r="HX1005" s="30"/>
      <c r="HY1005" s="30"/>
      <c r="HZ1005" s="30"/>
      <c r="IA1005" s="30"/>
      <c r="IB1005" s="30"/>
      <c r="IC1005" s="30"/>
      <c r="ID1005" s="30"/>
      <c r="IE1005" s="30"/>
      <c r="IF1005" s="30"/>
      <c r="IG1005" s="30"/>
      <c r="IH1005" s="30"/>
      <c r="II1005" s="30"/>
      <c r="IJ1005" s="30"/>
      <c r="IK1005" s="30"/>
      <c r="IL1005" s="30"/>
      <c r="IM1005" s="30"/>
      <c r="IN1005" s="30"/>
      <c r="IO1005" s="30"/>
      <c r="IP1005" s="30"/>
      <c r="IQ1005" s="30"/>
      <c r="IR1005" s="30"/>
      <c r="IS1005" s="30"/>
      <c r="IT1005" s="30"/>
      <c r="IU1005" s="30"/>
      <c r="IV1005" s="30"/>
      <c r="IW1005" s="30"/>
    </row>
    <row r="1006" customFormat="false" ht="30" hidden="false" customHeight="tru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  <c r="CY1006" s="30"/>
      <c r="CZ1006" s="30"/>
      <c r="DA1006" s="30"/>
      <c r="DB1006" s="30"/>
      <c r="DC1006" s="30"/>
      <c r="DD1006" s="30"/>
      <c r="DE1006" s="30"/>
      <c r="DF1006" s="30"/>
      <c r="DG1006" s="30"/>
      <c r="DH1006" s="30"/>
      <c r="DI1006" s="30"/>
      <c r="DJ1006" s="30"/>
      <c r="DK1006" s="30"/>
      <c r="DL1006" s="30"/>
      <c r="DM1006" s="30"/>
      <c r="DN1006" s="30"/>
      <c r="DO1006" s="30"/>
      <c r="DP1006" s="30"/>
      <c r="DQ1006" s="30"/>
      <c r="DR1006" s="30"/>
      <c r="DS1006" s="30"/>
      <c r="DT1006" s="30"/>
      <c r="DU1006" s="30"/>
      <c r="DV1006" s="30"/>
      <c r="DW1006" s="30"/>
      <c r="DX1006" s="30"/>
      <c r="DY1006" s="30"/>
      <c r="DZ1006" s="30"/>
      <c r="EA1006" s="30"/>
      <c r="EB1006" s="30"/>
      <c r="EC1006" s="30"/>
      <c r="ED1006" s="30"/>
      <c r="EE1006" s="30"/>
      <c r="EF1006" s="30"/>
      <c r="EG1006" s="30"/>
      <c r="EH1006" s="30"/>
      <c r="EI1006" s="30"/>
      <c r="EJ1006" s="30"/>
      <c r="EK1006" s="30"/>
      <c r="EL1006" s="30"/>
      <c r="EM1006" s="30"/>
      <c r="EN1006" s="30"/>
      <c r="EO1006" s="30"/>
      <c r="EP1006" s="30"/>
      <c r="EQ1006" s="30"/>
      <c r="ER1006" s="30"/>
      <c r="ES1006" s="30"/>
      <c r="ET1006" s="30"/>
      <c r="EU1006" s="30"/>
      <c r="EV1006" s="30"/>
      <c r="EW1006" s="30"/>
      <c r="EX1006" s="30"/>
      <c r="EY1006" s="30"/>
      <c r="EZ1006" s="30"/>
      <c r="FA1006" s="30"/>
      <c r="FB1006" s="30"/>
      <c r="FC1006" s="30"/>
      <c r="FD1006" s="30"/>
      <c r="FE1006" s="30"/>
      <c r="FF1006" s="30"/>
      <c r="FG1006" s="30"/>
      <c r="FH1006" s="30"/>
      <c r="FI1006" s="30"/>
      <c r="FJ1006" s="30"/>
      <c r="FK1006" s="30"/>
      <c r="FL1006" s="30"/>
      <c r="FM1006" s="30"/>
      <c r="FN1006" s="30"/>
      <c r="FO1006" s="30"/>
      <c r="FP1006" s="30"/>
      <c r="FQ1006" s="30"/>
      <c r="FR1006" s="30"/>
      <c r="FS1006" s="30"/>
      <c r="FT1006" s="30"/>
      <c r="FU1006" s="30"/>
      <c r="FV1006" s="30"/>
      <c r="FW1006" s="30"/>
      <c r="FX1006" s="30"/>
      <c r="FY1006" s="30"/>
      <c r="FZ1006" s="30"/>
      <c r="GA1006" s="30"/>
      <c r="GB1006" s="30"/>
      <c r="GC1006" s="30"/>
      <c r="GD1006" s="30"/>
      <c r="GE1006" s="30"/>
      <c r="GF1006" s="30"/>
      <c r="GG1006" s="30"/>
      <c r="GH1006" s="30"/>
      <c r="GI1006" s="30"/>
      <c r="GJ1006" s="30"/>
      <c r="GK1006" s="30"/>
      <c r="GL1006" s="30"/>
      <c r="GM1006" s="30"/>
      <c r="GN1006" s="30"/>
      <c r="GO1006" s="30"/>
      <c r="GP1006" s="30"/>
      <c r="GQ1006" s="30"/>
      <c r="GR1006" s="30"/>
      <c r="GS1006" s="30"/>
      <c r="GT1006" s="30"/>
      <c r="GU1006" s="30"/>
      <c r="GV1006" s="30"/>
      <c r="GW1006" s="30"/>
      <c r="GX1006" s="30"/>
      <c r="GY1006" s="30"/>
      <c r="GZ1006" s="30"/>
      <c r="HA1006" s="30"/>
      <c r="HB1006" s="30"/>
      <c r="HC1006" s="30"/>
      <c r="HD1006" s="30"/>
      <c r="HE1006" s="30"/>
      <c r="HF1006" s="30"/>
      <c r="HG1006" s="30"/>
      <c r="HH1006" s="30"/>
      <c r="HI1006" s="30"/>
      <c r="HJ1006" s="30"/>
      <c r="HK1006" s="30"/>
      <c r="HL1006" s="30"/>
      <c r="HM1006" s="30"/>
      <c r="HN1006" s="30"/>
      <c r="HO1006" s="30"/>
      <c r="HP1006" s="30"/>
      <c r="HQ1006" s="30"/>
      <c r="HR1006" s="30"/>
      <c r="HS1006" s="30"/>
      <c r="HT1006" s="30"/>
      <c r="HU1006" s="30"/>
      <c r="HV1006" s="30"/>
      <c r="HW1006" s="30"/>
      <c r="HX1006" s="30"/>
      <c r="HY1006" s="30"/>
      <c r="HZ1006" s="30"/>
      <c r="IA1006" s="30"/>
      <c r="IB1006" s="30"/>
      <c r="IC1006" s="30"/>
      <c r="ID1006" s="30"/>
      <c r="IE1006" s="30"/>
      <c r="IF1006" s="30"/>
      <c r="IG1006" s="30"/>
      <c r="IH1006" s="30"/>
      <c r="II1006" s="30"/>
      <c r="IJ1006" s="30"/>
      <c r="IK1006" s="30"/>
      <c r="IL1006" s="30"/>
      <c r="IM1006" s="30"/>
      <c r="IN1006" s="30"/>
      <c r="IO1006" s="30"/>
      <c r="IP1006" s="30"/>
      <c r="IQ1006" s="30"/>
      <c r="IR1006" s="30"/>
      <c r="IS1006" s="30"/>
      <c r="IT1006" s="30"/>
      <c r="IU1006" s="30"/>
      <c r="IV1006" s="30"/>
      <c r="IW1006" s="30"/>
    </row>
    <row r="1007" customFormat="false" ht="30" hidden="false" customHeight="tru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  <c r="CY1007" s="30"/>
      <c r="CZ1007" s="30"/>
      <c r="DA1007" s="30"/>
      <c r="DB1007" s="30"/>
      <c r="DC1007" s="30"/>
      <c r="DD1007" s="30"/>
      <c r="DE1007" s="30"/>
      <c r="DF1007" s="30"/>
      <c r="DG1007" s="30"/>
      <c r="DH1007" s="30"/>
      <c r="DI1007" s="30"/>
      <c r="DJ1007" s="30"/>
      <c r="DK1007" s="30"/>
      <c r="DL1007" s="30"/>
      <c r="DM1007" s="30"/>
      <c r="DN1007" s="30"/>
      <c r="DO1007" s="30"/>
      <c r="DP1007" s="30"/>
      <c r="DQ1007" s="30"/>
      <c r="DR1007" s="30"/>
      <c r="DS1007" s="30"/>
      <c r="DT1007" s="30"/>
      <c r="DU1007" s="30"/>
      <c r="DV1007" s="30"/>
      <c r="DW1007" s="30"/>
      <c r="DX1007" s="30"/>
      <c r="DY1007" s="30"/>
      <c r="DZ1007" s="30"/>
      <c r="EA1007" s="30"/>
      <c r="EB1007" s="30"/>
      <c r="EC1007" s="30"/>
      <c r="ED1007" s="30"/>
      <c r="EE1007" s="30"/>
      <c r="EF1007" s="30"/>
      <c r="EG1007" s="30"/>
      <c r="EH1007" s="30"/>
      <c r="EI1007" s="30"/>
      <c r="EJ1007" s="30"/>
      <c r="EK1007" s="30"/>
      <c r="EL1007" s="30"/>
      <c r="EM1007" s="30"/>
      <c r="EN1007" s="30"/>
      <c r="EO1007" s="30"/>
      <c r="EP1007" s="30"/>
      <c r="EQ1007" s="30"/>
      <c r="ER1007" s="30"/>
      <c r="ES1007" s="30"/>
      <c r="ET1007" s="30"/>
      <c r="EU1007" s="30"/>
      <c r="EV1007" s="30"/>
      <c r="EW1007" s="30"/>
      <c r="EX1007" s="30"/>
      <c r="EY1007" s="30"/>
      <c r="EZ1007" s="30"/>
      <c r="FA1007" s="30"/>
      <c r="FB1007" s="30"/>
      <c r="FC1007" s="30"/>
      <c r="FD1007" s="30"/>
      <c r="FE1007" s="30"/>
      <c r="FF1007" s="30"/>
      <c r="FG1007" s="30"/>
      <c r="FH1007" s="30"/>
      <c r="FI1007" s="30"/>
      <c r="FJ1007" s="30"/>
      <c r="FK1007" s="30"/>
      <c r="FL1007" s="30"/>
      <c r="FM1007" s="30"/>
      <c r="FN1007" s="30"/>
      <c r="FO1007" s="30"/>
      <c r="FP1007" s="30"/>
      <c r="FQ1007" s="30"/>
      <c r="FR1007" s="30"/>
      <c r="FS1007" s="30"/>
      <c r="FT1007" s="30"/>
      <c r="FU1007" s="30"/>
      <c r="FV1007" s="30"/>
      <c r="FW1007" s="30"/>
      <c r="FX1007" s="30"/>
      <c r="FY1007" s="30"/>
      <c r="FZ1007" s="30"/>
      <c r="GA1007" s="30"/>
      <c r="GB1007" s="30"/>
      <c r="GC1007" s="30"/>
      <c r="GD1007" s="30"/>
      <c r="GE1007" s="30"/>
      <c r="GF1007" s="30"/>
      <c r="GG1007" s="30"/>
      <c r="GH1007" s="30"/>
      <c r="GI1007" s="30"/>
      <c r="GJ1007" s="30"/>
      <c r="GK1007" s="30"/>
      <c r="GL1007" s="30"/>
      <c r="GM1007" s="30"/>
      <c r="GN1007" s="30"/>
      <c r="GO1007" s="30"/>
      <c r="GP1007" s="30"/>
      <c r="GQ1007" s="30"/>
      <c r="GR1007" s="30"/>
      <c r="GS1007" s="30"/>
      <c r="GT1007" s="30"/>
      <c r="GU1007" s="30"/>
      <c r="GV1007" s="30"/>
      <c r="GW1007" s="30"/>
      <c r="GX1007" s="30"/>
      <c r="GY1007" s="30"/>
      <c r="GZ1007" s="30"/>
      <c r="HA1007" s="30"/>
      <c r="HB1007" s="30"/>
      <c r="HC1007" s="30"/>
      <c r="HD1007" s="30"/>
      <c r="HE1007" s="30"/>
      <c r="HF1007" s="30"/>
      <c r="HG1007" s="30"/>
      <c r="HH1007" s="30"/>
      <c r="HI1007" s="30"/>
      <c r="HJ1007" s="30"/>
      <c r="HK1007" s="30"/>
      <c r="HL1007" s="30"/>
      <c r="HM1007" s="30"/>
      <c r="HN1007" s="30"/>
      <c r="HO1007" s="30"/>
      <c r="HP1007" s="30"/>
      <c r="HQ1007" s="30"/>
      <c r="HR1007" s="30"/>
      <c r="HS1007" s="30"/>
      <c r="HT1007" s="30"/>
      <c r="HU1007" s="30"/>
      <c r="HV1007" s="30"/>
      <c r="HW1007" s="30"/>
      <c r="HX1007" s="30"/>
      <c r="HY1007" s="30"/>
      <c r="HZ1007" s="30"/>
      <c r="IA1007" s="30"/>
      <c r="IB1007" s="30"/>
      <c r="IC1007" s="30"/>
      <c r="ID1007" s="30"/>
      <c r="IE1007" s="30"/>
      <c r="IF1007" s="30"/>
      <c r="IG1007" s="30"/>
      <c r="IH1007" s="30"/>
      <c r="II1007" s="30"/>
      <c r="IJ1007" s="30"/>
      <c r="IK1007" s="30"/>
      <c r="IL1007" s="30"/>
      <c r="IM1007" s="30"/>
      <c r="IN1007" s="30"/>
      <c r="IO1007" s="30"/>
      <c r="IP1007" s="30"/>
      <c r="IQ1007" s="30"/>
      <c r="IR1007" s="30"/>
      <c r="IS1007" s="30"/>
      <c r="IT1007" s="30"/>
      <c r="IU1007" s="30"/>
      <c r="IV1007" s="30"/>
      <c r="IW1007" s="30"/>
    </row>
    <row r="1008" customFormat="false" ht="30" hidden="false" customHeight="tru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30"/>
      <c r="CR1008" s="30"/>
      <c r="CS1008" s="30"/>
      <c r="CT1008" s="30"/>
      <c r="CU1008" s="30"/>
      <c r="CV1008" s="30"/>
      <c r="CW1008" s="30"/>
      <c r="CX1008" s="30"/>
      <c r="CY1008" s="30"/>
      <c r="CZ1008" s="30"/>
      <c r="DA1008" s="30"/>
      <c r="DB1008" s="30"/>
      <c r="DC1008" s="30"/>
      <c r="DD1008" s="30"/>
      <c r="DE1008" s="30"/>
      <c r="DF1008" s="30"/>
      <c r="DG1008" s="30"/>
      <c r="DH1008" s="30"/>
      <c r="DI1008" s="30"/>
      <c r="DJ1008" s="30"/>
      <c r="DK1008" s="30"/>
      <c r="DL1008" s="30"/>
      <c r="DM1008" s="30"/>
      <c r="DN1008" s="30"/>
      <c r="DO1008" s="30"/>
      <c r="DP1008" s="30"/>
      <c r="DQ1008" s="30"/>
      <c r="DR1008" s="30"/>
      <c r="DS1008" s="30"/>
      <c r="DT1008" s="30"/>
      <c r="DU1008" s="30"/>
      <c r="DV1008" s="30"/>
      <c r="DW1008" s="30"/>
      <c r="DX1008" s="30"/>
      <c r="DY1008" s="30"/>
      <c r="DZ1008" s="30"/>
      <c r="EA1008" s="30"/>
      <c r="EB1008" s="30"/>
      <c r="EC1008" s="30"/>
      <c r="ED1008" s="30"/>
      <c r="EE1008" s="30"/>
      <c r="EF1008" s="30"/>
      <c r="EG1008" s="30"/>
      <c r="EH1008" s="30"/>
      <c r="EI1008" s="30"/>
      <c r="EJ1008" s="30"/>
      <c r="EK1008" s="30"/>
      <c r="EL1008" s="30"/>
      <c r="EM1008" s="30"/>
      <c r="EN1008" s="30"/>
      <c r="EO1008" s="30"/>
      <c r="EP1008" s="30"/>
      <c r="EQ1008" s="30"/>
      <c r="ER1008" s="30"/>
      <c r="ES1008" s="30"/>
      <c r="ET1008" s="30"/>
      <c r="EU1008" s="30"/>
      <c r="EV1008" s="30"/>
      <c r="EW1008" s="30"/>
      <c r="EX1008" s="30"/>
      <c r="EY1008" s="30"/>
      <c r="EZ1008" s="30"/>
      <c r="FA1008" s="30"/>
      <c r="FB1008" s="30"/>
      <c r="FC1008" s="30"/>
      <c r="FD1008" s="30"/>
      <c r="FE1008" s="30"/>
      <c r="FF1008" s="30"/>
      <c r="FG1008" s="30"/>
      <c r="FH1008" s="30"/>
      <c r="FI1008" s="30"/>
      <c r="FJ1008" s="30"/>
      <c r="FK1008" s="30"/>
      <c r="FL1008" s="30"/>
      <c r="FM1008" s="30"/>
      <c r="FN1008" s="30"/>
      <c r="FO1008" s="30"/>
      <c r="FP1008" s="30"/>
      <c r="FQ1008" s="30"/>
      <c r="FR1008" s="30"/>
      <c r="FS1008" s="30"/>
      <c r="FT1008" s="30"/>
      <c r="FU1008" s="30"/>
      <c r="FV1008" s="30"/>
      <c r="FW1008" s="30"/>
      <c r="FX1008" s="30"/>
      <c r="FY1008" s="30"/>
      <c r="FZ1008" s="30"/>
      <c r="GA1008" s="30"/>
      <c r="GB1008" s="30"/>
      <c r="GC1008" s="30"/>
      <c r="GD1008" s="30"/>
      <c r="GE1008" s="30"/>
      <c r="GF1008" s="30"/>
      <c r="GG1008" s="30"/>
      <c r="GH1008" s="30"/>
      <c r="GI1008" s="30"/>
      <c r="GJ1008" s="30"/>
      <c r="GK1008" s="30"/>
      <c r="GL1008" s="30"/>
      <c r="GM1008" s="30"/>
      <c r="GN1008" s="30"/>
      <c r="GO1008" s="30"/>
      <c r="GP1008" s="30"/>
      <c r="GQ1008" s="30"/>
      <c r="GR1008" s="30"/>
      <c r="GS1008" s="30"/>
      <c r="GT1008" s="30"/>
      <c r="GU1008" s="30"/>
      <c r="GV1008" s="30"/>
      <c r="GW1008" s="30"/>
      <c r="GX1008" s="30"/>
      <c r="GY1008" s="30"/>
      <c r="GZ1008" s="30"/>
      <c r="HA1008" s="30"/>
      <c r="HB1008" s="30"/>
      <c r="HC1008" s="30"/>
      <c r="HD1008" s="30"/>
      <c r="HE1008" s="30"/>
      <c r="HF1008" s="30"/>
      <c r="HG1008" s="30"/>
      <c r="HH1008" s="30"/>
      <c r="HI1008" s="30"/>
      <c r="HJ1008" s="30"/>
      <c r="HK1008" s="30"/>
      <c r="HL1008" s="30"/>
      <c r="HM1008" s="30"/>
      <c r="HN1008" s="30"/>
      <c r="HO1008" s="30"/>
      <c r="HP1008" s="30"/>
      <c r="HQ1008" s="30"/>
      <c r="HR1008" s="30"/>
      <c r="HS1008" s="30"/>
      <c r="HT1008" s="30"/>
      <c r="HU1008" s="30"/>
      <c r="HV1008" s="30"/>
      <c r="HW1008" s="30"/>
      <c r="HX1008" s="30"/>
      <c r="HY1008" s="30"/>
      <c r="HZ1008" s="30"/>
      <c r="IA1008" s="30"/>
      <c r="IB1008" s="30"/>
      <c r="IC1008" s="30"/>
      <c r="ID1008" s="30"/>
      <c r="IE1008" s="30"/>
      <c r="IF1008" s="30"/>
      <c r="IG1008" s="30"/>
      <c r="IH1008" s="30"/>
      <c r="II1008" s="30"/>
      <c r="IJ1008" s="30"/>
      <c r="IK1008" s="30"/>
      <c r="IL1008" s="30"/>
      <c r="IM1008" s="30"/>
      <c r="IN1008" s="30"/>
      <c r="IO1008" s="30"/>
      <c r="IP1008" s="30"/>
      <c r="IQ1008" s="30"/>
      <c r="IR1008" s="30"/>
      <c r="IS1008" s="30"/>
      <c r="IT1008" s="30"/>
      <c r="IU1008" s="30"/>
      <c r="IV1008" s="30"/>
      <c r="IW1008" s="30"/>
    </row>
    <row r="1009" customFormat="false" ht="30" hidden="false" customHeight="tru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30"/>
      <c r="CR1009" s="30"/>
      <c r="CS1009" s="30"/>
      <c r="CT1009" s="30"/>
      <c r="CU1009" s="30"/>
      <c r="CV1009" s="30"/>
      <c r="CW1009" s="30"/>
      <c r="CX1009" s="30"/>
      <c r="CY1009" s="30"/>
      <c r="CZ1009" s="30"/>
      <c r="DA1009" s="30"/>
      <c r="DB1009" s="30"/>
      <c r="DC1009" s="30"/>
      <c r="DD1009" s="30"/>
      <c r="DE1009" s="30"/>
      <c r="DF1009" s="30"/>
      <c r="DG1009" s="30"/>
      <c r="DH1009" s="30"/>
      <c r="DI1009" s="30"/>
      <c r="DJ1009" s="30"/>
      <c r="DK1009" s="30"/>
      <c r="DL1009" s="30"/>
      <c r="DM1009" s="30"/>
      <c r="DN1009" s="30"/>
      <c r="DO1009" s="30"/>
      <c r="DP1009" s="30"/>
      <c r="DQ1009" s="30"/>
      <c r="DR1009" s="30"/>
      <c r="DS1009" s="30"/>
      <c r="DT1009" s="30"/>
      <c r="DU1009" s="30"/>
      <c r="DV1009" s="30"/>
      <c r="DW1009" s="30"/>
      <c r="DX1009" s="30"/>
      <c r="DY1009" s="30"/>
      <c r="DZ1009" s="30"/>
      <c r="EA1009" s="30"/>
      <c r="EB1009" s="30"/>
      <c r="EC1009" s="30"/>
      <c r="ED1009" s="30"/>
      <c r="EE1009" s="30"/>
      <c r="EF1009" s="30"/>
      <c r="EG1009" s="30"/>
      <c r="EH1009" s="30"/>
      <c r="EI1009" s="30"/>
      <c r="EJ1009" s="30"/>
      <c r="EK1009" s="30"/>
      <c r="EL1009" s="30"/>
      <c r="EM1009" s="30"/>
      <c r="EN1009" s="30"/>
      <c r="EO1009" s="30"/>
      <c r="EP1009" s="30"/>
      <c r="EQ1009" s="30"/>
      <c r="ER1009" s="30"/>
      <c r="ES1009" s="30"/>
      <c r="ET1009" s="30"/>
      <c r="EU1009" s="30"/>
      <c r="EV1009" s="30"/>
      <c r="EW1009" s="30"/>
      <c r="EX1009" s="30"/>
      <c r="EY1009" s="30"/>
      <c r="EZ1009" s="30"/>
      <c r="FA1009" s="30"/>
      <c r="FB1009" s="30"/>
      <c r="FC1009" s="30"/>
      <c r="FD1009" s="30"/>
      <c r="FE1009" s="30"/>
      <c r="FF1009" s="30"/>
      <c r="FG1009" s="30"/>
      <c r="FH1009" s="30"/>
      <c r="FI1009" s="30"/>
      <c r="FJ1009" s="30"/>
      <c r="FK1009" s="30"/>
      <c r="FL1009" s="30"/>
      <c r="FM1009" s="30"/>
      <c r="FN1009" s="30"/>
      <c r="FO1009" s="30"/>
      <c r="FP1009" s="30"/>
      <c r="FQ1009" s="30"/>
      <c r="FR1009" s="30"/>
      <c r="FS1009" s="30"/>
      <c r="FT1009" s="30"/>
      <c r="FU1009" s="30"/>
      <c r="FV1009" s="30"/>
      <c r="FW1009" s="30"/>
      <c r="FX1009" s="30"/>
      <c r="FY1009" s="30"/>
      <c r="FZ1009" s="30"/>
      <c r="GA1009" s="30"/>
      <c r="GB1009" s="30"/>
      <c r="GC1009" s="30"/>
      <c r="GD1009" s="30"/>
      <c r="GE1009" s="30"/>
      <c r="GF1009" s="30"/>
      <c r="GG1009" s="30"/>
      <c r="GH1009" s="30"/>
      <c r="GI1009" s="30"/>
      <c r="GJ1009" s="30"/>
      <c r="GK1009" s="30"/>
      <c r="GL1009" s="30"/>
      <c r="GM1009" s="30"/>
      <c r="GN1009" s="30"/>
      <c r="GO1009" s="30"/>
      <c r="GP1009" s="30"/>
      <c r="GQ1009" s="30"/>
      <c r="GR1009" s="30"/>
      <c r="GS1009" s="30"/>
      <c r="GT1009" s="30"/>
      <c r="GU1009" s="30"/>
      <c r="GV1009" s="30"/>
      <c r="GW1009" s="30"/>
      <c r="GX1009" s="30"/>
      <c r="GY1009" s="30"/>
      <c r="GZ1009" s="30"/>
      <c r="HA1009" s="30"/>
      <c r="HB1009" s="30"/>
      <c r="HC1009" s="30"/>
      <c r="HD1009" s="30"/>
      <c r="HE1009" s="30"/>
      <c r="HF1009" s="30"/>
      <c r="HG1009" s="30"/>
      <c r="HH1009" s="30"/>
      <c r="HI1009" s="30"/>
      <c r="HJ1009" s="30"/>
      <c r="HK1009" s="30"/>
      <c r="HL1009" s="30"/>
      <c r="HM1009" s="30"/>
      <c r="HN1009" s="30"/>
      <c r="HO1009" s="30"/>
      <c r="HP1009" s="30"/>
      <c r="HQ1009" s="30"/>
      <c r="HR1009" s="30"/>
      <c r="HS1009" s="30"/>
      <c r="HT1009" s="30"/>
      <c r="HU1009" s="30"/>
      <c r="HV1009" s="30"/>
      <c r="HW1009" s="30"/>
      <c r="HX1009" s="30"/>
      <c r="HY1009" s="30"/>
      <c r="HZ1009" s="30"/>
      <c r="IA1009" s="30"/>
      <c r="IB1009" s="30"/>
      <c r="IC1009" s="30"/>
      <c r="ID1009" s="30"/>
      <c r="IE1009" s="30"/>
      <c r="IF1009" s="30"/>
      <c r="IG1009" s="30"/>
      <c r="IH1009" s="30"/>
      <c r="II1009" s="30"/>
      <c r="IJ1009" s="30"/>
      <c r="IK1009" s="30"/>
      <c r="IL1009" s="30"/>
      <c r="IM1009" s="30"/>
      <c r="IN1009" s="30"/>
      <c r="IO1009" s="30"/>
      <c r="IP1009" s="30"/>
      <c r="IQ1009" s="30"/>
      <c r="IR1009" s="30"/>
      <c r="IS1009" s="30"/>
      <c r="IT1009" s="30"/>
      <c r="IU1009" s="30"/>
      <c r="IV1009" s="30"/>
      <c r="IW1009" s="30"/>
    </row>
    <row r="1010" customFormat="false" ht="30" hidden="false" customHeight="tru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  <c r="CM1010" s="30"/>
      <c r="CN1010" s="30"/>
      <c r="CO1010" s="30"/>
      <c r="CP1010" s="30"/>
      <c r="CQ1010" s="30"/>
      <c r="CR1010" s="30"/>
      <c r="CS1010" s="30"/>
      <c r="CT1010" s="30"/>
      <c r="CU1010" s="30"/>
      <c r="CV1010" s="30"/>
      <c r="CW1010" s="30"/>
      <c r="CX1010" s="30"/>
      <c r="CY1010" s="30"/>
      <c r="CZ1010" s="30"/>
      <c r="DA1010" s="30"/>
      <c r="DB1010" s="30"/>
      <c r="DC1010" s="30"/>
      <c r="DD1010" s="30"/>
      <c r="DE1010" s="30"/>
      <c r="DF1010" s="30"/>
      <c r="DG1010" s="30"/>
      <c r="DH1010" s="30"/>
      <c r="DI1010" s="30"/>
      <c r="DJ1010" s="30"/>
      <c r="DK1010" s="30"/>
      <c r="DL1010" s="30"/>
      <c r="DM1010" s="30"/>
      <c r="DN1010" s="30"/>
      <c r="DO1010" s="30"/>
      <c r="DP1010" s="30"/>
      <c r="DQ1010" s="30"/>
      <c r="DR1010" s="30"/>
      <c r="DS1010" s="30"/>
      <c r="DT1010" s="30"/>
      <c r="DU1010" s="30"/>
      <c r="DV1010" s="30"/>
      <c r="DW1010" s="30"/>
      <c r="DX1010" s="30"/>
      <c r="DY1010" s="30"/>
      <c r="DZ1010" s="30"/>
      <c r="EA1010" s="30"/>
      <c r="EB1010" s="30"/>
      <c r="EC1010" s="30"/>
      <c r="ED1010" s="30"/>
      <c r="EE1010" s="30"/>
      <c r="EF1010" s="30"/>
      <c r="EG1010" s="30"/>
      <c r="EH1010" s="30"/>
      <c r="EI1010" s="30"/>
      <c r="EJ1010" s="30"/>
      <c r="EK1010" s="30"/>
      <c r="EL1010" s="30"/>
      <c r="EM1010" s="30"/>
      <c r="EN1010" s="30"/>
      <c r="EO1010" s="30"/>
      <c r="EP1010" s="30"/>
      <c r="EQ1010" s="30"/>
      <c r="ER1010" s="30"/>
      <c r="ES1010" s="30"/>
      <c r="ET1010" s="30"/>
      <c r="EU1010" s="30"/>
      <c r="EV1010" s="30"/>
      <c r="EW1010" s="30"/>
      <c r="EX1010" s="30"/>
      <c r="EY1010" s="30"/>
      <c r="EZ1010" s="30"/>
      <c r="FA1010" s="30"/>
      <c r="FB1010" s="30"/>
      <c r="FC1010" s="30"/>
      <c r="FD1010" s="30"/>
      <c r="FE1010" s="30"/>
      <c r="FF1010" s="30"/>
      <c r="FG1010" s="30"/>
      <c r="FH1010" s="30"/>
      <c r="FI1010" s="30"/>
      <c r="FJ1010" s="30"/>
      <c r="FK1010" s="30"/>
      <c r="FL1010" s="30"/>
      <c r="FM1010" s="30"/>
      <c r="FN1010" s="30"/>
      <c r="FO1010" s="30"/>
      <c r="FP1010" s="30"/>
      <c r="FQ1010" s="30"/>
      <c r="FR1010" s="30"/>
      <c r="FS1010" s="30"/>
      <c r="FT1010" s="30"/>
      <c r="FU1010" s="30"/>
      <c r="FV1010" s="30"/>
      <c r="FW1010" s="30"/>
      <c r="FX1010" s="30"/>
      <c r="FY1010" s="30"/>
      <c r="FZ1010" s="30"/>
      <c r="GA1010" s="30"/>
      <c r="GB1010" s="30"/>
      <c r="GC1010" s="30"/>
      <c r="GD1010" s="30"/>
      <c r="GE1010" s="30"/>
      <c r="GF1010" s="30"/>
      <c r="GG1010" s="30"/>
      <c r="GH1010" s="30"/>
      <c r="GI1010" s="30"/>
      <c r="GJ1010" s="30"/>
      <c r="GK1010" s="30"/>
      <c r="GL1010" s="30"/>
      <c r="GM1010" s="30"/>
      <c r="GN1010" s="30"/>
      <c r="GO1010" s="30"/>
      <c r="GP1010" s="30"/>
      <c r="GQ1010" s="30"/>
      <c r="GR1010" s="30"/>
      <c r="GS1010" s="30"/>
      <c r="GT1010" s="30"/>
      <c r="GU1010" s="30"/>
      <c r="GV1010" s="30"/>
      <c r="GW1010" s="30"/>
      <c r="GX1010" s="30"/>
      <c r="GY1010" s="30"/>
      <c r="GZ1010" s="30"/>
      <c r="HA1010" s="30"/>
      <c r="HB1010" s="30"/>
      <c r="HC1010" s="30"/>
      <c r="HD1010" s="30"/>
      <c r="HE1010" s="30"/>
      <c r="HF1010" s="30"/>
      <c r="HG1010" s="30"/>
      <c r="HH1010" s="30"/>
      <c r="HI1010" s="30"/>
      <c r="HJ1010" s="30"/>
      <c r="HK1010" s="30"/>
      <c r="HL1010" s="30"/>
      <c r="HM1010" s="30"/>
      <c r="HN1010" s="30"/>
      <c r="HO1010" s="30"/>
      <c r="HP1010" s="30"/>
      <c r="HQ1010" s="30"/>
      <c r="HR1010" s="30"/>
      <c r="HS1010" s="30"/>
      <c r="HT1010" s="30"/>
      <c r="HU1010" s="30"/>
      <c r="HV1010" s="30"/>
      <c r="HW1010" s="30"/>
      <c r="HX1010" s="30"/>
      <c r="HY1010" s="30"/>
      <c r="HZ1010" s="30"/>
      <c r="IA1010" s="30"/>
      <c r="IB1010" s="30"/>
      <c r="IC1010" s="30"/>
      <c r="ID1010" s="30"/>
      <c r="IE1010" s="30"/>
      <c r="IF1010" s="30"/>
      <c r="IG1010" s="30"/>
      <c r="IH1010" s="30"/>
      <c r="II1010" s="30"/>
      <c r="IJ1010" s="30"/>
      <c r="IK1010" s="30"/>
      <c r="IL1010" s="30"/>
      <c r="IM1010" s="30"/>
      <c r="IN1010" s="30"/>
      <c r="IO1010" s="30"/>
      <c r="IP1010" s="30"/>
      <c r="IQ1010" s="30"/>
      <c r="IR1010" s="30"/>
      <c r="IS1010" s="30"/>
      <c r="IT1010" s="30"/>
      <c r="IU1010" s="30"/>
      <c r="IV1010" s="30"/>
      <c r="IW1010" s="30"/>
    </row>
    <row r="1011" customFormat="false" ht="30" hidden="false" customHeight="tru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  <c r="CM1011" s="30"/>
      <c r="CN1011" s="30"/>
      <c r="CO1011" s="30"/>
      <c r="CP1011" s="30"/>
      <c r="CQ1011" s="30"/>
      <c r="CR1011" s="30"/>
      <c r="CS1011" s="30"/>
      <c r="CT1011" s="30"/>
      <c r="CU1011" s="30"/>
      <c r="CV1011" s="30"/>
      <c r="CW1011" s="30"/>
      <c r="CX1011" s="30"/>
      <c r="CY1011" s="30"/>
      <c r="CZ1011" s="30"/>
      <c r="DA1011" s="30"/>
      <c r="DB1011" s="30"/>
      <c r="DC1011" s="30"/>
      <c r="DD1011" s="30"/>
      <c r="DE1011" s="30"/>
      <c r="DF1011" s="30"/>
      <c r="DG1011" s="30"/>
      <c r="DH1011" s="30"/>
      <c r="DI1011" s="30"/>
      <c r="DJ1011" s="30"/>
      <c r="DK1011" s="30"/>
      <c r="DL1011" s="30"/>
      <c r="DM1011" s="30"/>
      <c r="DN1011" s="30"/>
      <c r="DO1011" s="30"/>
      <c r="DP1011" s="30"/>
      <c r="DQ1011" s="30"/>
      <c r="DR1011" s="30"/>
      <c r="DS1011" s="30"/>
      <c r="DT1011" s="30"/>
      <c r="DU1011" s="30"/>
      <c r="DV1011" s="30"/>
      <c r="DW1011" s="30"/>
      <c r="DX1011" s="30"/>
      <c r="DY1011" s="30"/>
      <c r="DZ1011" s="30"/>
      <c r="EA1011" s="30"/>
      <c r="EB1011" s="30"/>
      <c r="EC1011" s="30"/>
      <c r="ED1011" s="30"/>
      <c r="EE1011" s="30"/>
      <c r="EF1011" s="30"/>
      <c r="EG1011" s="30"/>
      <c r="EH1011" s="30"/>
      <c r="EI1011" s="30"/>
      <c r="EJ1011" s="30"/>
      <c r="EK1011" s="30"/>
      <c r="EL1011" s="30"/>
      <c r="EM1011" s="30"/>
      <c r="EN1011" s="30"/>
      <c r="EO1011" s="30"/>
      <c r="EP1011" s="30"/>
      <c r="EQ1011" s="30"/>
      <c r="ER1011" s="30"/>
      <c r="ES1011" s="30"/>
      <c r="ET1011" s="30"/>
      <c r="EU1011" s="30"/>
      <c r="EV1011" s="30"/>
      <c r="EW1011" s="30"/>
      <c r="EX1011" s="30"/>
      <c r="EY1011" s="30"/>
      <c r="EZ1011" s="30"/>
      <c r="FA1011" s="30"/>
      <c r="FB1011" s="30"/>
      <c r="FC1011" s="30"/>
      <c r="FD1011" s="30"/>
      <c r="FE1011" s="30"/>
      <c r="FF1011" s="30"/>
      <c r="FG1011" s="30"/>
      <c r="FH1011" s="30"/>
      <c r="FI1011" s="30"/>
      <c r="FJ1011" s="30"/>
      <c r="FK1011" s="30"/>
      <c r="FL1011" s="30"/>
      <c r="FM1011" s="30"/>
      <c r="FN1011" s="30"/>
      <c r="FO1011" s="30"/>
      <c r="FP1011" s="30"/>
      <c r="FQ1011" s="30"/>
      <c r="FR1011" s="30"/>
      <c r="FS1011" s="30"/>
      <c r="FT1011" s="30"/>
      <c r="FU1011" s="30"/>
      <c r="FV1011" s="30"/>
      <c r="FW1011" s="30"/>
      <c r="FX1011" s="30"/>
      <c r="FY1011" s="30"/>
      <c r="FZ1011" s="30"/>
      <c r="GA1011" s="30"/>
      <c r="GB1011" s="30"/>
      <c r="GC1011" s="30"/>
      <c r="GD1011" s="30"/>
      <c r="GE1011" s="30"/>
      <c r="GF1011" s="30"/>
      <c r="GG1011" s="30"/>
      <c r="GH1011" s="30"/>
      <c r="GI1011" s="30"/>
      <c r="GJ1011" s="30"/>
      <c r="GK1011" s="30"/>
      <c r="GL1011" s="30"/>
      <c r="GM1011" s="30"/>
      <c r="GN1011" s="30"/>
      <c r="GO1011" s="30"/>
      <c r="GP1011" s="30"/>
      <c r="GQ1011" s="30"/>
      <c r="GR1011" s="30"/>
      <c r="GS1011" s="30"/>
      <c r="GT1011" s="30"/>
      <c r="GU1011" s="30"/>
      <c r="GV1011" s="30"/>
      <c r="GW1011" s="30"/>
      <c r="GX1011" s="30"/>
      <c r="GY1011" s="30"/>
      <c r="GZ1011" s="30"/>
      <c r="HA1011" s="30"/>
      <c r="HB1011" s="30"/>
      <c r="HC1011" s="30"/>
      <c r="HD1011" s="30"/>
      <c r="HE1011" s="30"/>
      <c r="HF1011" s="30"/>
      <c r="HG1011" s="30"/>
      <c r="HH1011" s="30"/>
      <c r="HI1011" s="30"/>
      <c r="HJ1011" s="30"/>
      <c r="HK1011" s="30"/>
      <c r="HL1011" s="30"/>
      <c r="HM1011" s="30"/>
      <c r="HN1011" s="30"/>
      <c r="HO1011" s="30"/>
      <c r="HP1011" s="30"/>
      <c r="HQ1011" s="30"/>
      <c r="HR1011" s="30"/>
      <c r="HS1011" s="30"/>
      <c r="HT1011" s="30"/>
      <c r="HU1011" s="30"/>
      <c r="HV1011" s="30"/>
      <c r="HW1011" s="30"/>
      <c r="HX1011" s="30"/>
      <c r="HY1011" s="30"/>
      <c r="HZ1011" s="30"/>
      <c r="IA1011" s="30"/>
      <c r="IB1011" s="30"/>
      <c r="IC1011" s="30"/>
      <c r="ID1011" s="30"/>
      <c r="IE1011" s="30"/>
      <c r="IF1011" s="30"/>
      <c r="IG1011" s="30"/>
      <c r="IH1011" s="30"/>
      <c r="II1011" s="30"/>
      <c r="IJ1011" s="30"/>
      <c r="IK1011" s="30"/>
      <c r="IL1011" s="30"/>
      <c r="IM1011" s="30"/>
      <c r="IN1011" s="30"/>
      <c r="IO1011" s="30"/>
      <c r="IP1011" s="30"/>
      <c r="IQ1011" s="30"/>
      <c r="IR1011" s="30"/>
      <c r="IS1011" s="30"/>
      <c r="IT1011" s="30"/>
      <c r="IU1011" s="30"/>
      <c r="IV1011" s="30"/>
      <c r="IW1011" s="30"/>
    </row>
    <row r="1012" customFormat="false" ht="30" hidden="false" customHeight="tru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  <c r="CM1012" s="30"/>
      <c r="CN1012" s="30"/>
      <c r="CO1012" s="30"/>
      <c r="CP1012" s="30"/>
      <c r="CQ1012" s="30"/>
      <c r="CR1012" s="30"/>
      <c r="CS1012" s="30"/>
      <c r="CT1012" s="30"/>
      <c r="CU1012" s="30"/>
      <c r="CV1012" s="30"/>
      <c r="CW1012" s="30"/>
      <c r="CX1012" s="30"/>
      <c r="CY1012" s="30"/>
      <c r="CZ1012" s="30"/>
      <c r="DA1012" s="30"/>
      <c r="DB1012" s="30"/>
      <c r="DC1012" s="30"/>
      <c r="DD1012" s="30"/>
      <c r="DE1012" s="30"/>
      <c r="DF1012" s="30"/>
      <c r="DG1012" s="30"/>
      <c r="DH1012" s="30"/>
      <c r="DI1012" s="30"/>
      <c r="DJ1012" s="30"/>
      <c r="DK1012" s="30"/>
      <c r="DL1012" s="30"/>
      <c r="DM1012" s="30"/>
      <c r="DN1012" s="30"/>
      <c r="DO1012" s="30"/>
      <c r="DP1012" s="30"/>
      <c r="DQ1012" s="30"/>
      <c r="DR1012" s="30"/>
      <c r="DS1012" s="30"/>
      <c r="DT1012" s="30"/>
      <c r="DU1012" s="30"/>
      <c r="DV1012" s="30"/>
      <c r="DW1012" s="30"/>
      <c r="DX1012" s="30"/>
      <c r="DY1012" s="30"/>
      <c r="DZ1012" s="30"/>
      <c r="EA1012" s="30"/>
      <c r="EB1012" s="30"/>
      <c r="EC1012" s="30"/>
      <c r="ED1012" s="30"/>
      <c r="EE1012" s="30"/>
      <c r="EF1012" s="30"/>
      <c r="EG1012" s="30"/>
      <c r="EH1012" s="30"/>
      <c r="EI1012" s="30"/>
      <c r="EJ1012" s="30"/>
      <c r="EK1012" s="30"/>
      <c r="EL1012" s="30"/>
      <c r="EM1012" s="30"/>
      <c r="EN1012" s="30"/>
      <c r="EO1012" s="30"/>
      <c r="EP1012" s="30"/>
      <c r="EQ1012" s="30"/>
      <c r="ER1012" s="30"/>
      <c r="ES1012" s="30"/>
      <c r="ET1012" s="30"/>
      <c r="EU1012" s="30"/>
      <c r="EV1012" s="30"/>
      <c r="EW1012" s="30"/>
      <c r="EX1012" s="30"/>
      <c r="EY1012" s="30"/>
      <c r="EZ1012" s="30"/>
      <c r="FA1012" s="30"/>
      <c r="FB1012" s="30"/>
      <c r="FC1012" s="30"/>
      <c r="FD1012" s="30"/>
      <c r="FE1012" s="30"/>
      <c r="FF1012" s="30"/>
      <c r="FG1012" s="30"/>
      <c r="FH1012" s="30"/>
      <c r="FI1012" s="30"/>
      <c r="FJ1012" s="30"/>
      <c r="FK1012" s="30"/>
      <c r="FL1012" s="30"/>
      <c r="FM1012" s="30"/>
      <c r="FN1012" s="30"/>
      <c r="FO1012" s="30"/>
      <c r="FP1012" s="30"/>
      <c r="FQ1012" s="30"/>
      <c r="FR1012" s="30"/>
      <c r="FS1012" s="30"/>
      <c r="FT1012" s="30"/>
      <c r="FU1012" s="30"/>
      <c r="FV1012" s="30"/>
      <c r="FW1012" s="30"/>
      <c r="FX1012" s="30"/>
      <c r="FY1012" s="30"/>
      <c r="FZ1012" s="30"/>
      <c r="GA1012" s="30"/>
      <c r="GB1012" s="30"/>
      <c r="GC1012" s="30"/>
      <c r="GD1012" s="30"/>
      <c r="GE1012" s="30"/>
      <c r="GF1012" s="30"/>
      <c r="GG1012" s="30"/>
      <c r="GH1012" s="30"/>
      <c r="GI1012" s="30"/>
      <c r="GJ1012" s="30"/>
      <c r="GK1012" s="30"/>
      <c r="GL1012" s="30"/>
      <c r="GM1012" s="30"/>
      <c r="GN1012" s="30"/>
      <c r="GO1012" s="30"/>
      <c r="GP1012" s="30"/>
      <c r="GQ1012" s="30"/>
      <c r="GR1012" s="30"/>
      <c r="GS1012" s="30"/>
      <c r="GT1012" s="30"/>
      <c r="GU1012" s="30"/>
      <c r="GV1012" s="30"/>
      <c r="GW1012" s="30"/>
      <c r="GX1012" s="30"/>
      <c r="GY1012" s="30"/>
      <c r="GZ1012" s="30"/>
      <c r="HA1012" s="30"/>
      <c r="HB1012" s="30"/>
      <c r="HC1012" s="30"/>
      <c r="HD1012" s="30"/>
      <c r="HE1012" s="30"/>
      <c r="HF1012" s="30"/>
      <c r="HG1012" s="30"/>
      <c r="HH1012" s="30"/>
      <c r="HI1012" s="30"/>
      <c r="HJ1012" s="30"/>
      <c r="HK1012" s="30"/>
      <c r="HL1012" s="30"/>
      <c r="HM1012" s="30"/>
      <c r="HN1012" s="30"/>
      <c r="HO1012" s="30"/>
      <c r="HP1012" s="30"/>
      <c r="HQ1012" s="30"/>
      <c r="HR1012" s="30"/>
      <c r="HS1012" s="30"/>
      <c r="HT1012" s="30"/>
      <c r="HU1012" s="30"/>
      <c r="HV1012" s="30"/>
      <c r="HW1012" s="30"/>
      <c r="HX1012" s="30"/>
      <c r="HY1012" s="30"/>
      <c r="HZ1012" s="30"/>
      <c r="IA1012" s="30"/>
      <c r="IB1012" s="30"/>
      <c r="IC1012" s="30"/>
      <c r="ID1012" s="30"/>
      <c r="IE1012" s="30"/>
      <c r="IF1012" s="30"/>
      <c r="IG1012" s="30"/>
      <c r="IH1012" s="30"/>
      <c r="II1012" s="30"/>
      <c r="IJ1012" s="30"/>
      <c r="IK1012" s="30"/>
      <c r="IL1012" s="30"/>
      <c r="IM1012" s="30"/>
      <c r="IN1012" s="30"/>
      <c r="IO1012" s="30"/>
      <c r="IP1012" s="30"/>
      <c r="IQ1012" s="30"/>
      <c r="IR1012" s="30"/>
      <c r="IS1012" s="30"/>
      <c r="IT1012" s="30"/>
      <c r="IU1012" s="30"/>
      <c r="IV1012" s="30"/>
      <c r="IW1012" s="30"/>
    </row>
    <row r="1013" customFormat="false" ht="30" hidden="false" customHeight="tru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  <c r="CM1013" s="30"/>
      <c r="CN1013" s="30"/>
      <c r="CO1013" s="30"/>
      <c r="CP1013" s="30"/>
      <c r="CQ1013" s="30"/>
      <c r="CR1013" s="30"/>
      <c r="CS1013" s="30"/>
      <c r="CT1013" s="30"/>
      <c r="CU1013" s="30"/>
      <c r="CV1013" s="30"/>
      <c r="CW1013" s="30"/>
      <c r="CX1013" s="30"/>
      <c r="CY1013" s="30"/>
      <c r="CZ1013" s="30"/>
      <c r="DA1013" s="30"/>
      <c r="DB1013" s="30"/>
      <c r="DC1013" s="30"/>
      <c r="DD1013" s="30"/>
      <c r="DE1013" s="30"/>
      <c r="DF1013" s="30"/>
      <c r="DG1013" s="30"/>
      <c r="DH1013" s="30"/>
      <c r="DI1013" s="30"/>
      <c r="DJ1013" s="30"/>
      <c r="DK1013" s="30"/>
      <c r="DL1013" s="30"/>
      <c r="DM1013" s="30"/>
      <c r="DN1013" s="30"/>
      <c r="DO1013" s="30"/>
      <c r="DP1013" s="30"/>
      <c r="DQ1013" s="30"/>
      <c r="DR1013" s="30"/>
      <c r="DS1013" s="30"/>
      <c r="DT1013" s="30"/>
      <c r="DU1013" s="30"/>
      <c r="DV1013" s="30"/>
      <c r="DW1013" s="30"/>
      <c r="DX1013" s="30"/>
      <c r="DY1013" s="30"/>
      <c r="DZ1013" s="30"/>
      <c r="EA1013" s="30"/>
      <c r="EB1013" s="30"/>
      <c r="EC1013" s="30"/>
      <c r="ED1013" s="30"/>
      <c r="EE1013" s="30"/>
      <c r="EF1013" s="30"/>
      <c r="EG1013" s="30"/>
      <c r="EH1013" s="30"/>
      <c r="EI1013" s="30"/>
      <c r="EJ1013" s="30"/>
      <c r="EK1013" s="30"/>
      <c r="EL1013" s="30"/>
      <c r="EM1013" s="30"/>
      <c r="EN1013" s="30"/>
      <c r="EO1013" s="30"/>
      <c r="EP1013" s="30"/>
      <c r="EQ1013" s="30"/>
      <c r="ER1013" s="30"/>
      <c r="ES1013" s="30"/>
      <c r="ET1013" s="30"/>
      <c r="EU1013" s="30"/>
      <c r="EV1013" s="30"/>
      <c r="EW1013" s="30"/>
      <c r="EX1013" s="30"/>
      <c r="EY1013" s="30"/>
      <c r="EZ1013" s="30"/>
      <c r="FA1013" s="30"/>
      <c r="FB1013" s="30"/>
      <c r="FC1013" s="30"/>
      <c r="FD1013" s="30"/>
      <c r="FE1013" s="30"/>
      <c r="FF1013" s="30"/>
      <c r="FG1013" s="30"/>
      <c r="FH1013" s="30"/>
      <c r="FI1013" s="30"/>
      <c r="FJ1013" s="30"/>
      <c r="FK1013" s="30"/>
      <c r="FL1013" s="30"/>
      <c r="FM1013" s="30"/>
      <c r="FN1013" s="30"/>
      <c r="FO1013" s="30"/>
      <c r="FP1013" s="30"/>
      <c r="FQ1013" s="30"/>
      <c r="FR1013" s="30"/>
      <c r="FS1013" s="30"/>
      <c r="FT1013" s="30"/>
      <c r="FU1013" s="30"/>
      <c r="FV1013" s="30"/>
      <c r="FW1013" s="30"/>
      <c r="FX1013" s="30"/>
      <c r="FY1013" s="30"/>
      <c r="FZ1013" s="30"/>
      <c r="GA1013" s="30"/>
      <c r="GB1013" s="30"/>
      <c r="GC1013" s="30"/>
      <c r="GD1013" s="30"/>
      <c r="GE1013" s="30"/>
      <c r="GF1013" s="30"/>
      <c r="GG1013" s="30"/>
      <c r="GH1013" s="30"/>
      <c r="GI1013" s="30"/>
      <c r="GJ1013" s="30"/>
      <c r="GK1013" s="30"/>
      <c r="GL1013" s="30"/>
      <c r="GM1013" s="30"/>
      <c r="GN1013" s="30"/>
      <c r="GO1013" s="30"/>
      <c r="GP1013" s="30"/>
      <c r="GQ1013" s="30"/>
      <c r="GR1013" s="30"/>
      <c r="GS1013" s="30"/>
      <c r="GT1013" s="30"/>
      <c r="GU1013" s="30"/>
      <c r="GV1013" s="30"/>
      <c r="GW1013" s="30"/>
      <c r="GX1013" s="30"/>
      <c r="GY1013" s="30"/>
      <c r="GZ1013" s="30"/>
      <c r="HA1013" s="30"/>
      <c r="HB1013" s="30"/>
      <c r="HC1013" s="30"/>
      <c r="HD1013" s="30"/>
      <c r="HE1013" s="30"/>
      <c r="HF1013" s="30"/>
      <c r="HG1013" s="30"/>
      <c r="HH1013" s="30"/>
      <c r="HI1013" s="30"/>
      <c r="HJ1013" s="30"/>
      <c r="HK1013" s="30"/>
      <c r="HL1013" s="30"/>
      <c r="HM1013" s="30"/>
      <c r="HN1013" s="30"/>
      <c r="HO1013" s="30"/>
      <c r="HP1013" s="30"/>
      <c r="HQ1013" s="30"/>
      <c r="HR1013" s="30"/>
      <c r="HS1013" s="30"/>
      <c r="HT1013" s="30"/>
      <c r="HU1013" s="30"/>
      <c r="HV1013" s="30"/>
      <c r="HW1013" s="30"/>
      <c r="HX1013" s="30"/>
      <c r="HY1013" s="30"/>
      <c r="HZ1013" s="30"/>
      <c r="IA1013" s="30"/>
      <c r="IB1013" s="30"/>
      <c r="IC1013" s="30"/>
      <c r="ID1013" s="30"/>
      <c r="IE1013" s="30"/>
      <c r="IF1013" s="30"/>
      <c r="IG1013" s="30"/>
      <c r="IH1013" s="30"/>
      <c r="II1013" s="30"/>
      <c r="IJ1013" s="30"/>
      <c r="IK1013" s="30"/>
      <c r="IL1013" s="30"/>
      <c r="IM1013" s="30"/>
      <c r="IN1013" s="30"/>
      <c r="IO1013" s="30"/>
      <c r="IP1013" s="30"/>
      <c r="IQ1013" s="30"/>
      <c r="IR1013" s="30"/>
      <c r="IS1013" s="30"/>
      <c r="IT1013" s="30"/>
      <c r="IU1013" s="30"/>
      <c r="IV1013" s="30"/>
      <c r="IW1013" s="30"/>
    </row>
    <row r="1014" customFormat="false" ht="30" hidden="false" customHeight="tru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  <c r="CM1014" s="30"/>
      <c r="CN1014" s="30"/>
      <c r="CO1014" s="30"/>
      <c r="CP1014" s="30"/>
      <c r="CQ1014" s="30"/>
      <c r="CR1014" s="30"/>
      <c r="CS1014" s="30"/>
      <c r="CT1014" s="30"/>
      <c r="CU1014" s="30"/>
      <c r="CV1014" s="30"/>
      <c r="CW1014" s="30"/>
      <c r="CX1014" s="30"/>
      <c r="CY1014" s="30"/>
      <c r="CZ1014" s="30"/>
      <c r="DA1014" s="30"/>
      <c r="DB1014" s="30"/>
      <c r="DC1014" s="30"/>
      <c r="DD1014" s="30"/>
      <c r="DE1014" s="30"/>
      <c r="DF1014" s="30"/>
      <c r="DG1014" s="30"/>
      <c r="DH1014" s="30"/>
      <c r="DI1014" s="30"/>
      <c r="DJ1014" s="30"/>
      <c r="DK1014" s="30"/>
      <c r="DL1014" s="30"/>
      <c r="DM1014" s="30"/>
      <c r="DN1014" s="30"/>
      <c r="DO1014" s="30"/>
      <c r="DP1014" s="30"/>
      <c r="DQ1014" s="30"/>
      <c r="DR1014" s="30"/>
      <c r="DS1014" s="30"/>
      <c r="DT1014" s="30"/>
      <c r="DU1014" s="30"/>
      <c r="DV1014" s="30"/>
      <c r="DW1014" s="30"/>
      <c r="DX1014" s="30"/>
      <c r="DY1014" s="30"/>
      <c r="DZ1014" s="30"/>
      <c r="EA1014" s="30"/>
      <c r="EB1014" s="30"/>
      <c r="EC1014" s="30"/>
      <c r="ED1014" s="30"/>
      <c r="EE1014" s="30"/>
      <c r="EF1014" s="30"/>
      <c r="EG1014" s="30"/>
      <c r="EH1014" s="30"/>
      <c r="EI1014" s="30"/>
      <c r="EJ1014" s="30"/>
      <c r="EK1014" s="30"/>
      <c r="EL1014" s="30"/>
      <c r="EM1014" s="30"/>
      <c r="EN1014" s="30"/>
      <c r="EO1014" s="30"/>
      <c r="EP1014" s="30"/>
      <c r="EQ1014" s="30"/>
      <c r="ER1014" s="30"/>
      <c r="ES1014" s="30"/>
      <c r="ET1014" s="30"/>
      <c r="EU1014" s="30"/>
      <c r="EV1014" s="30"/>
      <c r="EW1014" s="30"/>
      <c r="EX1014" s="30"/>
      <c r="EY1014" s="30"/>
      <c r="EZ1014" s="30"/>
      <c r="FA1014" s="30"/>
      <c r="FB1014" s="30"/>
      <c r="FC1014" s="30"/>
      <c r="FD1014" s="30"/>
      <c r="FE1014" s="30"/>
      <c r="FF1014" s="30"/>
      <c r="FG1014" s="30"/>
      <c r="FH1014" s="30"/>
      <c r="FI1014" s="30"/>
      <c r="FJ1014" s="30"/>
      <c r="FK1014" s="30"/>
      <c r="FL1014" s="30"/>
      <c r="FM1014" s="30"/>
      <c r="FN1014" s="30"/>
      <c r="FO1014" s="30"/>
      <c r="FP1014" s="30"/>
      <c r="FQ1014" s="30"/>
      <c r="FR1014" s="30"/>
      <c r="FS1014" s="30"/>
      <c r="FT1014" s="30"/>
      <c r="FU1014" s="30"/>
      <c r="FV1014" s="30"/>
      <c r="FW1014" s="30"/>
      <c r="FX1014" s="30"/>
      <c r="FY1014" s="30"/>
      <c r="FZ1014" s="30"/>
      <c r="GA1014" s="30"/>
      <c r="GB1014" s="30"/>
      <c r="GC1014" s="30"/>
      <c r="GD1014" s="30"/>
      <c r="GE1014" s="30"/>
      <c r="GF1014" s="30"/>
      <c r="GG1014" s="30"/>
      <c r="GH1014" s="30"/>
      <c r="GI1014" s="30"/>
      <c r="GJ1014" s="30"/>
      <c r="GK1014" s="30"/>
      <c r="GL1014" s="30"/>
      <c r="GM1014" s="30"/>
      <c r="GN1014" s="30"/>
      <c r="GO1014" s="30"/>
      <c r="GP1014" s="30"/>
      <c r="GQ1014" s="30"/>
      <c r="GR1014" s="30"/>
      <c r="GS1014" s="30"/>
      <c r="GT1014" s="30"/>
      <c r="GU1014" s="30"/>
      <c r="GV1014" s="30"/>
      <c r="GW1014" s="30"/>
      <c r="GX1014" s="30"/>
      <c r="GY1014" s="30"/>
      <c r="GZ1014" s="30"/>
      <c r="HA1014" s="30"/>
      <c r="HB1014" s="30"/>
      <c r="HC1014" s="30"/>
      <c r="HD1014" s="30"/>
      <c r="HE1014" s="30"/>
      <c r="HF1014" s="30"/>
      <c r="HG1014" s="30"/>
      <c r="HH1014" s="30"/>
      <c r="HI1014" s="30"/>
      <c r="HJ1014" s="30"/>
      <c r="HK1014" s="30"/>
      <c r="HL1014" s="30"/>
      <c r="HM1014" s="30"/>
      <c r="HN1014" s="30"/>
      <c r="HO1014" s="30"/>
      <c r="HP1014" s="30"/>
      <c r="HQ1014" s="30"/>
      <c r="HR1014" s="30"/>
      <c r="HS1014" s="30"/>
      <c r="HT1014" s="30"/>
      <c r="HU1014" s="30"/>
      <c r="HV1014" s="30"/>
      <c r="HW1014" s="30"/>
      <c r="HX1014" s="30"/>
      <c r="HY1014" s="30"/>
      <c r="HZ1014" s="30"/>
      <c r="IA1014" s="30"/>
      <c r="IB1014" s="30"/>
      <c r="IC1014" s="30"/>
      <c r="ID1014" s="30"/>
      <c r="IE1014" s="30"/>
      <c r="IF1014" s="30"/>
      <c r="IG1014" s="30"/>
      <c r="IH1014" s="30"/>
      <c r="II1014" s="30"/>
      <c r="IJ1014" s="30"/>
      <c r="IK1014" s="30"/>
      <c r="IL1014" s="30"/>
      <c r="IM1014" s="30"/>
      <c r="IN1014" s="30"/>
      <c r="IO1014" s="30"/>
      <c r="IP1014" s="30"/>
      <c r="IQ1014" s="30"/>
      <c r="IR1014" s="30"/>
      <c r="IS1014" s="30"/>
      <c r="IT1014" s="30"/>
      <c r="IU1014" s="30"/>
      <c r="IV1014" s="30"/>
      <c r="IW1014" s="30"/>
    </row>
    <row r="1015" customFormat="false" ht="30" hidden="false" customHeight="tru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  <c r="CK1015" s="30"/>
      <c r="CL1015" s="30"/>
      <c r="CM1015" s="30"/>
      <c r="CN1015" s="30"/>
      <c r="CO1015" s="30"/>
      <c r="CP1015" s="30"/>
      <c r="CQ1015" s="30"/>
      <c r="CR1015" s="30"/>
      <c r="CS1015" s="30"/>
      <c r="CT1015" s="30"/>
      <c r="CU1015" s="30"/>
      <c r="CV1015" s="30"/>
      <c r="CW1015" s="30"/>
      <c r="CX1015" s="30"/>
      <c r="CY1015" s="30"/>
      <c r="CZ1015" s="30"/>
      <c r="DA1015" s="30"/>
      <c r="DB1015" s="30"/>
      <c r="DC1015" s="30"/>
      <c r="DD1015" s="30"/>
      <c r="DE1015" s="30"/>
      <c r="DF1015" s="30"/>
      <c r="DG1015" s="30"/>
      <c r="DH1015" s="30"/>
      <c r="DI1015" s="30"/>
      <c r="DJ1015" s="30"/>
      <c r="DK1015" s="30"/>
      <c r="DL1015" s="30"/>
      <c r="DM1015" s="30"/>
      <c r="DN1015" s="30"/>
      <c r="DO1015" s="30"/>
      <c r="DP1015" s="30"/>
      <c r="DQ1015" s="30"/>
      <c r="DR1015" s="30"/>
      <c r="DS1015" s="30"/>
      <c r="DT1015" s="30"/>
      <c r="DU1015" s="30"/>
      <c r="DV1015" s="30"/>
      <c r="DW1015" s="30"/>
      <c r="DX1015" s="30"/>
      <c r="DY1015" s="30"/>
      <c r="DZ1015" s="30"/>
      <c r="EA1015" s="30"/>
      <c r="EB1015" s="30"/>
      <c r="EC1015" s="30"/>
      <c r="ED1015" s="30"/>
      <c r="EE1015" s="30"/>
      <c r="EF1015" s="30"/>
      <c r="EG1015" s="30"/>
      <c r="EH1015" s="30"/>
      <c r="EI1015" s="30"/>
      <c r="EJ1015" s="30"/>
      <c r="EK1015" s="30"/>
      <c r="EL1015" s="30"/>
      <c r="EM1015" s="30"/>
      <c r="EN1015" s="30"/>
      <c r="EO1015" s="30"/>
      <c r="EP1015" s="30"/>
      <c r="EQ1015" s="30"/>
      <c r="ER1015" s="30"/>
      <c r="ES1015" s="30"/>
      <c r="ET1015" s="30"/>
      <c r="EU1015" s="30"/>
      <c r="EV1015" s="30"/>
      <c r="EW1015" s="30"/>
      <c r="EX1015" s="30"/>
      <c r="EY1015" s="30"/>
      <c r="EZ1015" s="30"/>
      <c r="FA1015" s="30"/>
      <c r="FB1015" s="30"/>
      <c r="FC1015" s="30"/>
      <c r="FD1015" s="30"/>
      <c r="FE1015" s="30"/>
      <c r="FF1015" s="30"/>
      <c r="FG1015" s="30"/>
      <c r="FH1015" s="30"/>
      <c r="FI1015" s="30"/>
      <c r="FJ1015" s="30"/>
      <c r="FK1015" s="30"/>
      <c r="FL1015" s="30"/>
      <c r="FM1015" s="30"/>
      <c r="FN1015" s="30"/>
      <c r="FO1015" s="30"/>
      <c r="FP1015" s="30"/>
      <c r="FQ1015" s="30"/>
      <c r="FR1015" s="30"/>
      <c r="FS1015" s="30"/>
      <c r="FT1015" s="30"/>
      <c r="FU1015" s="30"/>
      <c r="FV1015" s="30"/>
      <c r="FW1015" s="30"/>
      <c r="FX1015" s="30"/>
      <c r="FY1015" s="30"/>
      <c r="FZ1015" s="30"/>
      <c r="GA1015" s="30"/>
      <c r="GB1015" s="30"/>
      <c r="GC1015" s="30"/>
      <c r="GD1015" s="30"/>
      <c r="GE1015" s="30"/>
      <c r="GF1015" s="30"/>
      <c r="GG1015" s="30"/>
      <c r="GH1015" s="30"/>
      <c r="GI1015" s="30"/>
      <c r="GJ1015" s="30"/>
      <c r="GK1015" s="30"/>
      <c r="GL1015" s="30"/>
      <c r="GM1015" s="30"/>
      <c r="GN1015" s="30"/>
      <c r="GO1015" s="30"/>
      <c r="GP1015" s="30"/>
      <c r="GQ1015" s="30"/>
      <c r="GR1015" s="30"/>
      <c r="GS1015" s="30"/>
      <c r="GT1015" s="30"/>
      <c r="GU1015" s="30"/>
      <c r="GV1015" s="30"/>
      <c r="GW1015" s="30"/>
      <c r="GX1015" s="30"/>
      <c r="GY1015" s="30"/>
      <c r="GZ1015" s="30"/>
      <c r="HA1015" s="30"/>
      <c r="HB1015" s="30"/>
      <c r="HC1015" s="30"/>
      <c r="HD1015" s="30"/>
      <c r="HE1015" s="30"/>
      <c r="HF1015" s="30"/>
      <c r="HG1015" s="30"/>
      <c r="HH1015" s="30"/>
      <c r="HI1015" s="30"/>
      <c r="HJ1015" s="30"/>
      <c r="HK1015" s="30"/>
      <c r="HL1015" s="30"/>
      <c r="HM1015" s="30"/>
      <c r="HN1015" s="30"/>
      <c r="HO1015" s="30"/>
      <c r="HP1015" s="30"/>
      <c r="HQ1015" s="30"/>
      <c r="HR1015" s="30"/>
      <c r="HS1015" s="30"/>
      <c r="HT1015" s="30"/>
      <c r="HU1015" s="30"/>
      <c r="HV1015" s="30"/>
      <c r="HW1015" s="30"/>
      <c r="HX1015" s="30"/>
      <c r="HY1015" s="30"/>
      <c r="HZ1015" s="30"/>
      <c r="IA1015" s="30"/>
      <c r="IB1015" s="30"/>
      <c r="IC1015" s="30"/>
      <c r="ID1015" s="30"/>
      <c r="IE1015" s="30"/>
      <c r="IF1015" s="30"/>
      <c r="IG1015" s="30"/>
      <c r="IH1015" s="30"/>
      <c r="II1015" s="30"/>
      <c r="IJ1015" s="30"/>
      <c r="IK1015" s="30"/>
      <c r="IL1015" s="30"/>
      <c r="IM1015" s="30"/>
      <c r="IN1015" s="30"/>
      <c r="IO1015" s="30"/>
      <c r="IP1015" s="30"/>
      <c r="IQ1015" s="30"/>
      <c r="IR1015" s="30"/>
      <c r="IS1015" s="30"/>
      <c r="IT1015" s="30"/>
      <c r="IU1015" s="30"/>
      <c r="IV1015" s="30"/>
      <c r="IW1015" s="30"/>
    </row>
    <row r="1016" customFormat="false" ht="30" hidden="false" customHeight="tru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  <c r="CM1016" s="30"/>
      <c r="CN1016" s="30"/>
      <c r="CO1016" s="30"/>
      <c r="CP1016" s="30"/>
      <c r="CQ1016" s="30"/>
      <c r="CR1016" s="30"/>
      <c r="CS1016" s="30"/>
      <c r="CT1016" s="30"/>
      <c r="CU1016" s="30"/>
      <c r="CV1016" s="30"/>
      <c r="CW1016" s="30"/>
      <c r="CX1016" s="30"/>
      <c r="CY1016" s="30"/>
      <c r="CZ1016" s="30"/>
      <c r="DA1016" s="30"/>
      <c r="DB1016" s="30"/>
      <c r="DC1016" s="30"/>
      <c r="DD1016" s="30"/>
      <c r="DE1016" s="30"/>
      <c r="DF1016" s="30"/>
      <c r="DG1016" s="30"/>
      <c r="DH1016" s="30"/>
      <c r="DI1016" s="30"/>
      <c r="DJ1016" s="30"/>
      <c r="DK1016" s="30"/>
      <c r="DL1016" s="30"/>
      <c r="DM1016" s="30"/>
      <c r="DN1016" s="30"/>
      <c r="DO1016" s="30"/>
      <c r="DP1016" s="30"/>
      <c r="DQ1016" s="30"/>
      <c r="DR1016" s="30"/>
      <c r="DS1016" s="30"/>
      <c r="DT1016" s="30"/>
      <c r="DU1016" s="30"/>
      <c r="DV1016" s="30"/>
      <c r="DW1016" s="30"/>
      <c r="DX1016" s="30"/>
      <c r="DY1016" s="30"/>
      <c r="DZ1016" s="30"/>
      <c r="EA1016" s="30"/>
      <c r="EB1016" s="30"/>
      <c r="EC1016" s="30"/>
      <c r="ED1016" s="30"/>
      <c r="EE1016" s="30"/>
      <c r="EF1016" s="30"/>
      <c r="EG1016" s="30"/>
      <c r="EH1016" s="30"/>
      <c r="EI1016" s="30"/>
      <c r="EJ1016" s="30"/>
      <c r="EK1016" s="30"/>
      <c r="EL1016" s="30"/>
      <c r="EM1016" s="30"/>
      <c r="EN1016" s="30"/>
      <c r="EO1016" s="30"/>
      <c r="EP1016" s="30"/>
      <c r="EQ1016" s="30"/>
      <c r="ER1016" s="30"/>
      <c r="ES1016" s="30"/>
      <c r="ET1016" s="30"/>
      <c r="EU1016" s="30"/>
      <c r="EV1016" s="30"/>
      <c r="EW1016" s="30"/>
      <c r="EX1016" s="30"/>
      <c r="EY1016" s="30"/>
      <c r="EZ1016" s="30"/>
      <c r="FA1016" s="30"/>
      <c r="FB1016" s="30"/>
      <c r="FC1016" s="30"/>
      <c r="FD1016" s="30"/>
      <c r="FE1016" s="30"/>
      <c r="FF1016" s="30"/>
      <c r="FG1016" s="30"/>
      <c r="FH1016" s="30"/>
      <c r="FI1016" s="30"/>
      <c r="FJ1016" s="30"/>
      <c r="FK1016" s="30"/>
      <c r="FL1016" s="30"/>
      <c r="FM1016" s="30"/>
      <c r="FN1016" s="30"/>
      <c r="FO1016" s="30"/>
      <c r="FP1016" s="30"/>
      <c r="FQ1016" s="30"/>
      <c r="FR1016" s="30"/>
      <c r="FS1016" s="30"/>
      <c r="FT1016" s="30"/>
      <c r="FU1016" s="30"/>
      <c r="FV1016" s="30"/>
      <c r="FW1016" s="30"/>
      <c r="FX1016" s="30"/>
      <c r="FY1016" s="30"/>
      <c r="FZ1016" s="30"/>
      <c r="GA1016" s="30"/>
      <c r="GB1016" s="30"/>
      <c r="GC1016" s="30"/>
      <c r="GD1016" s="30"/>
      <c r="GE1016" s="30"/>
      <c r="GF1016" s="30"/>
      <c r="GG1016" s="30"/>
      <c r="GH1016" s="30"/>
      <c r="GI1016" s="30"/>
      <c r="GJ1016" s="30"/>
      <c r="GK1016" s="30"/>
      <c r="GL1016" s="30"/>
      <c r="GM1016" s="30"/>
      <c r="GN1016" s="30"/>
      <c r="GO1016" s="30"/>
      <c r="GP1016" s="30"/>
      <c r="GQ1016" s="30"/>
      <c r="GR1016" s="30"/>
      <c r="GS1016" s="30"/>
      <c r="GT1016" s="30"/>
      <c r="GU1016" s="30"/>
      <c r="GV1016" s="30"/>
      <c r="GW1016" s="30"/>
      <c r="GX1016" s="30"/>
      <c r="GY1016" s="30"/>
      <c r="GZ1016" s="30"/>
      <c r="HA1016" s="30"/>
      <c r="HB1016" s="30"/>
      <c r="HC1016" s="30"/>
      <c r="HD1016" s="30"/>
      <c r="HE1016" s="30"/>
      <c r="HF1016" s="30"/>
      <c r="HG1016" s="30"/>
      <c r="HH1016" s="30"/>
      <c r="HI1016" s="30"/>
      <c r="HJ1016" s="30"/>
      <c r="HK1016" s="30"/>
      <c r="HL1016" s="30"/>
      <c r="HM1016" s="30"/>
      <c r="HN1016" s="30"/>
      <c r="HO1016" s="30"/>
      <c r="HP1016" s="30"/>
      <c r="HQ1016" s="30"/>
      <c r="HR1016" s="30"/>
      <c r="HS1016" s="30"/>
      <c r="HT1016" s="30"/>
      <c r="HU1016" s="30"/>
      <c r="HV1016" s="30"/>
      <c r="HW1016" s="30"/>
      <c r="HX1016" s="30"/>
      <c r="HY1016" s="30"/>
      <c r="HZ1016" s="30"/>
      <c r="IA1016" s="30"/>
      <c r="IB1016" s="30"/>
      <c r="IC1016" s="30"/>
      <c r="ID1016" s="30"/>
      <c r="IE1016" s="30"/>
      <c r="IF1016" s="30"/>
      <c r="IG1016" s="30"/>
      <c r="IH1016" s="30"/>
      <c r="II1016" s="30"/>
      <c r="IJ1016" s="30"/>
      <c r="IK1016" s="30"/>
      <c r="IL1016" s="30"/>
      <c r="IM1016" s="30"/>
      <c r="IN1016" s="30"/>
      <c r="IO1016" s="30"/>
      <c r="IP1016" s="30"/>
      <c r="IQ1016" s="30"/>
      <c r="IR1016" s="30"/>
      <c r="IS1016" s="30"/>
      <c r="IT1016" s="30"/>
      <c r="IU1016" s="30"/>
      <c r="IV1016" s="30"/>
      <c r="IW1016" s="30"/>
    </row>
    <row r="1017" customFormat="false" ht="30" hidden="false" customHeight="tru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  <c r="CK1017" s="30"/>
      <c r="CL1017" s="30"/>
      <c r="CM1017" s="30"/>
      <c r="CN1017" s="30"/>
      <c r="CO1017" s="30"/>
      <c r="CP1017" s="30"/>
      <c r="CQ1017" s="30"/>
      <c r="CR1017" s="30"/>
      <c r="CS1017" s="30"/>
      <c r="CT1017" s="30"/>
      <c r="CU1017" s="30"/>
      <c r="CV1017" s="30"/>
      <c r="CW1017" s="30"/>
      <c r="CX1017" s="30"/>
      <c r="CY1017" s="30"/>
      <c r="CZ1017" s="30"/>
      <c r="DA1017" s="30"/>
      <c r="DB1017" s="30"/>
      <c r="DC1017" s="30"/>
      <c r="DD1017" s="30"/>
      <c r="DE1017" s="30"/>
      <c r="DF1017" s="30"/>
      <c r="DG1017" s="30"/>
      <c r="DH1017" s="30"/>
      <c r="DI1017" s="30"/>
      <c r="DJ1017" s="30"/>
      <c r="DK1017" s="30"/>
      <c r="DL1017" s="30"/>
      <c r="DM1017" s="30"/>
      <c r="DN1017" s="30"/>
      <c r="DO1017" s="30"/>
      <c r="DP1017" s="30"/>
      <c r="DQ1017" s="30"/>
      <c r="DR1017" s="30"/>
      <c r="DS1017" s="30"/>
      <c r="DT1017" s="30"/>
      <c r="DU1017" s="30"/>
      <c r="DV1017" s="30"/>
      <c r="DW1017" s="30"/>
      <c r="DX1017" s="30"/>
      <c r="DY1017" s="30"/>
      <c r="DZ1017" s="30"/>
      <c r="EA1017" s="30"/>
      <c r="EB1017" s="30"/>
      <c r="EC1017" s="30"/>
      <c r="ED1017" s="30"/>
      <c r="EE1017" s="30"/>
      <c r="EF1017" s="30"/>
      <c r="EG1017" s="30"/>
      <c r="EH1017" s="30"/>
      <c r="EI1017" s="30"/>
      <c r="EJ1017" s="30"/>
      <c r="EK1017" s="30"/>
      <c r="EL1017" s="30"/>
      <c r="EM1017" s="30"/>
      <c r="EN1017" s="30"/>
      <c r="EO1017" s="30"/>
      <c r="EP1017" s="30"/>
      <c r="EQ1017" s="30"/>
      <c r="ER1017" s="30"/>
      <c r="ES1017" s="30"/>
      <c r="ET1017" s="30"/>
      <c r="EU1017" s="30"/>
      <c r="EV1017" s="30"/>
      <c r="EW1017" s="30"/>
      <c r="EX1017" s="30"/>
      <c r="EY1017" s="30"/>
      <c r="EZ1017" s="30"/>
      <c r="FA1017" s="30"/>
      <c r="FB1017" s="30"/>
      <c r="FC1017" s="30"/>
      <c r="FD1017" s="30"/>
      <c r="FE1017" s="30"/>
      <c r="FF1017" s="30"/>
      <c r="FG1017" s="30"/>
      <c r="FH1017" s="30"/>
      <c r="FI1017" s="30"/>
      <c r="FJ1017" s="30"/>
      <c r="FK1017" s="30"/>
      <c r="FL1017" s="30"/>
      <c r="FM1017" s="30"/>
      <c r="FN1017" s="30"/>
      <c r="FO1017" s="30"/>
      <c r="FP1017" s="30"/>
      <c r="FQ1017" s="30"/>
      <c r="FR1017" s="30"/>
      <c r="FS1017" s="30"/>
      <c r="FT1017" s="30"/>
      <c r="FU1017" s="30"/>
      <c r="FV1017" s="30"/>
      <c r="FW1017" s="30"/>
      <c r="FX1017" s="30"/>
      <c r="FY1017" s="30"/>
      <c r="FZ1017" s="30"/>
      <c r="GA1017" s="30"/>
      <c r="GB1017" s="30"/>
      <c r="GC1017" s="30"/>
      <c r="GD1017" s="30"/>
      <c r="GE1017" s="30"/>
      <c r="GF1017" s="30"/>
      <c r="GG1017" s="30"/>
      <c r="GH1017" s="30"/>
      <c r="GI1017" s="30"/>
      <c r="GJ1017" s="30"/>
      <c r="GK1017" s="30"/>
      <c r="GL1017" s="30"/>
      <c r="GM1017" s="30"/>
      <c r="GN1017" s="30"/>
      <c r="GO1017" s="30"/>
      <c r="GP1017" s="30"/>
      <c r="GQ1017" s="30"/>
      <c r="GR1017" s="30"/>
      <c r="GS1017" s="30"/>
      <c r="GT1017" s="30"/>
      <c r="GU1017" s="30"/>
      <c r="GV1017" s="30"/>
      <c r="GW1017" s="30"/>
      <c r="GX1017" s="30"/>
      <c r="GY1017" s="30"/>
      <c r="GZ1017" s="30"/>
      <c r="HA1017" s="30"/>
      <c r="HB1017" s="30"/>
      <c r="HC1017" s="30"/>
      <c r="HD1017" s="30"/>
      <c r="HE1017" s="30"/>
      <c r="HF1017" s="30"/>
      <c r="HG1017" s="30"/>
      <c r="HH1017" s="30"/>
      <c r="HI1017" s="30"/>
      <c r="HJ1017" s="30"/>
      <c r="HK1017" s="30"/>
      <c r="HL1017" s="30"/>
      <c r="HM1017" s="30"/>
      <c r="HN1017" s="30"/>
      <c r="HO1017" s="30"/>
      <c r="HP1017" s="30"/>
      <c r="HQ1017" s="30"/>
      <c r="HR1017" s="30"/>
      <c r="HS1017" s="30"/>
      <c r="HT1017" s="30"/>
      <c r="HU1017" s="30"/>
      <c r="HV1017" s="30"/>
      <c r="HW1017" s="30"/>
      <c r="HX1017" s="30"/>
      <c r="HY1017" s="30"/>
      <c r="HZ1017" s="30"/>
      <c r="IA1017" s="30"/>
      <c r="IB1017" s="30"/>
      <c r="IC1017" s="30"/>
      <c r="ID1017" s="30"/>
      <c r="IE1017" s="30"/>
      <c r="IF1017" s="30"/>
      <c r="IG1017" s="30"/>
      <c r="IH1017" s="30"/>
      <c r="II1017" s="30"/>
      <c r="IJ1017" s="30"/>
      <c r="IK1017" s="30"/>
      <c r="IL1017" s="30"/>
      <c r="IM1017" s="30"/>
      <c r="IN1017" s="30"/>
      <c r="IO1017" s="30"/>
      <c r="IP1017" s="30"/>
      <c r="IQ1017" s="30"/>
      <c r="IR1017" s="30"/>
      <c r="IS1017" s="30"/>
      <c r="IT1017" s="30"/>
      <c r="IU1017" s="30"/>
      <c r="IV1017" s="30"/>
      <c r="IW1017" s="30"/>
    </row>
    <row r="1018" customFormat="false" ht="30" hidden="false" customHeight="tru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  <c r="CK1018" s="30"/>
      <c r="CL1018" s="30"/>
      <c r="CM1018" s="30"/>
      <c r="CN1018" s="30"/>
      <c r="CO1018" s="30"/>
      <c r="CP1018" s="30"/>
      <c r="CQ1018" s="30"/>
      <c r="CR1018" s="30"/>
      <c r="CS1018" s="30"/>
      <c r="CT1018" s="30"/>
      <c r="CU1018" s="30"/>
      <c r="CV1018" s="30"/>
      <c r="CW1018" s="30"/>
      <c r="CX1018" s="30"/>
      <c r="CY1018" s="30"/>
      <c r="CZ1018" s="30"/>
      <c r="DA1018" s="30"/>
      <c r="DB1018" s="30"/>
      <c r="DC1018" s="30"/>
      <c r="DD1018" s="30"/>
      <c r="DE1018" s="30"/>
      <c r="DF1018" s="30"/>
      <c r="DG1018" s="30"/>
      <c r="DH1018" s="30"/>
      <c r="DI1018" s="30"/>
      <c r="DJ1018" s="30"/>
      <c r="DK1018" s="30"/>
      <c r="DL1018" s="30"/>
      <c r="DM1018" s="30"/>
      <c r="DN1018" s="30"/>
      <c r="DO1018" s="30"/>
      <c r="DP1018" s="30"/>
      <c r="DQ1018" s="30"/>
      <c r="DR1018" s="30"/>
      <c r="DS1018" s="30"/>
      <c r="DT1018" s="30"/>
      <c r="DU1018" s="30"/>
      <c r="DV1018" s="30"/>
      <c r="DW1018" s="30"/>
      <c r="DX1018" s="30"/>
      <c r="DY1018" s="30"/>
      <c r="DZ1018" s="30"/>
      <c r="EA1018" s="30"/>
      <c r="EB1018" s="30"/>
      <c r="EC1018" s="30"/>
      <c r="ED1018" s="30"/>
      <c r="EE1018" s="30"/>
      <c r="EF1018" s="30"/>
      <c r="EG1018" s="30"/>
      <c r="EH1018" s="30"/>
      <c r="EI1018" s="30"/>
      <c r="EJ1018" s="30"/>
      <c r="EK1018" s="30"/>
      <c r="EL1018" s="30"/>
      <c r="EM1018" s="30"/>
      <c r="EN1018" s="30"/>
      <c r="EO1018" s="30"/>
      <c r="EP1018" s="30"/>
      <c r="EQ1018" s="30"/>
      <c r="ER1018" s="30"/>
      <c r="ES1018" s="30"/>
      <c r="ET1018" s="30"/>
      <c r="EU1018" s="30"/>
      <c r="EV1018" s="30"/>
      <c r="EW1018" s="30"/>
      <c r="EX1018" s="30"/>
      <c r="EY1018" s="30"/>
      <c r="EZ1018" s="30"/>
      <c r="FA1018" s="30"/>
      <c r="FB1018" s="30"/>
      <c r="FC1018" s="30"/>
      <c r="FD1018" s="30"/>
      <c r="FE1018" s="30"/>
      <c r="FF1018" s="30"/>
      <c r="FG1018" s="30"/>
      <c r="FH1018" s="30"/>
      <c r="FI1018" s="30"/>
      <c r="FJ1018" s="30"/>
      <c r="FK1018" s="30"/>
      <c r="FL1018" s="30"/>
      <c r="FM1018" s="30"/>
      <c r="FN1018" s="30"/>
      <c r="FO1018" s="30"/>
      <c r="FP1018" s="30"/>
      <c r="FQ1018" s="30"/>
      <c r="FR1018" s="30"/>
      <c r="FS1018" s="30"/>
      <c r="FT1018" s="30"/>
      <c r="FU1018" s="30"/>
      <c r="FV1018" s="30"/>
      <c r="FW1018" s="30"/>
      <c r="FX1018" s="30"/>
      <c r="FY1018" s="30"/>
      <c r="FZ1018" s="30"/>
      <c r="GA1018" s="30"/>
      <c r="GB1018" s="30"/>
      <c r="GC1018" s="30"/>
      <c r="GD1018" s="30"/>
      <c r="GE1018" s="30"/>
      <c r="GF1018" s="30"/>
      <c r="GG1018" s="30"/>
      <c r="GH1018" s="30"/>
      <c r="GI1018" s="30"/>
      <c r="GJ1018" s="30"/>
      <c r="GK1018" s="30"/>
      <c r="GL1018" s="30"/>
      <c r="GM1018" s="30"/>
      <c r="GN1018" s="30"/>
      <c r="GO1018" s="30"/>
      <c r="GP1018" s="30"/>
      <c r="GQ1018" s="30"/>
      <c r="GR1018" s="30"/>
      <c r="GS1018" s="30"/>
      <c r="GT1018" s="30"/>
      <c r="GU1018" s="30"/>
      <c r="GV1018" s="30"/>
      <c r="GW1018" s="30"/>
      <c r="GX1018" s="30"/>
      <c r="GY1018" s="30"/>
      <c r="GZ1018" s="30"/>
      <c r="HA1018" s="30"/>
      <c r="HB1018" s="30"/>
      <c r="HC1018" s="30"/>
      <c r="HD1018" s="30"/>
      <c r="HE1018" s="30"/>
      <c r="HF1018" s="30"/>
      <c r="HG1018" s="30"/>
      <c r="HH1018" s="30"/>
      <c r="HI1018" s="30"/>
      <c r="HJ1018" s="30"/>
      <c r="HK1018" s="30"/>
      <c r="HL1018" s="30"/>
      <c r="HM1018" s="30"/>
      <c r="HN1018" s="30"/>
      <c r="HO1018" s="30"/>
      <c r="HP1018" s="30"/>
      <c r="HQ1018" s="30"/>
      <c r="HR1018" s="30"/>
      <c r="HS1018" s="30"/>
      <c r="HT1018" s="30"/>
      <c r="HU1018" s="30"/>
      <c r="HV1018" s="30"/>
      <c r="HW1018" s="30"/>
      <c r="HX1018" s="30"/>
      <c r="HY1018" s="30"/>
      <c r="HZ1018" s="30"/>
      <c r="IA1018" s="30"/>
      <c r="IB1018" s="30"/>
      <c r="IC1018" s="30"/>
      <c r="ID1018" s="30"/>
      <c r="IE1018" s="30"/>
      <c r="IF1018" s="30"/>
      <c r="IG1018" s="30"/>
      <c r="IH1018" s="30"/>
      <c r="II1018" s="30"/>
      <c r="IJ1018" s="30"/>
      <c r="IK1018" s="30"/>
      <c r="IL1018" s="30"/>
      <c r="IM1018" s="30"/>
      <c r="IN1018" s="30"/>
      <c r="IO1018" s="30"/>
      <c r="IP1018" s="30"/>
      <c r="IQ1018" s="30"/>
      <c r="IR1018" s="30"/>
      <c r="IS1018" s="30"/>
      <c r="IT1018" s="30"/>
      <c r="IU1018" s="30"/>
      <c r="IV1018" s="30"/>
      <c r="IW1018" s="30"/>
    </row>
    <row r="1019" customFormat="false" ht="30" hidden="false" customHeight="tru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30"/>
      <c r="BQ1019" s="30"/>
      <c r="BR1019" s="30"/>
      <c r="BS1019" s="30"/>
      <c r="BT1019" s="30"/>
      <c r="BU1019" s="30"/>
      <c r="BV1019" s="30"/>
      <c r="BW1019" s="30"/>
      <c r="BX1019" s="30"/>
      <c r="BY1019" s="30"/>
      <c r="BZ1019" s="30"/>
      <c r="CA1019" s="30"/>
      <c r="CB1019" s="30"/>
      <c r="CC1019" s="30"/>
      <c r="CD1019" s="30"/>
      <c r="CE1019" s="30"/>
      <c r="CF1019" s="30"/>
      <c r="CG1019" s="30"/>
      <c r="CH1019" s="30"/>
      <c r="CI1019" s="30"/>
      <c r="CJ1019" s="30"/>
      <c r="CK1019" s="30"/>
      <c r="CL1019" s="30"/>
      <c r="CM1019" s="30"/>
      <c r="CN1019" s="30"/>
      <c r="CO1019" s="30"/>
      <c r="CP1019" s="30"/>
      <c r="CQ1019" s="30"/>
      <c r="CR1019" s="30"/>
      <c r="CS1019" s="30"/>
      <c r="CT1019" s="30"/>
      <c r="CU1019" s="30"/>
      <c r="CV1019" s="30"/>
      <c r="CW1019" s="30"/>
      <c r="CX1019" s="30"/>
      <c r="CY1019" s="30"/>
      <c r="CZ1019" s="30"/>
      <c r="DA1019" s="30"/>
      <c r="DB1019" s="30"/>
      <c r="DC1019" s="30"/>
      <c r="DD1019" s="30"/>
      <c r="DE1019" s="30"/>
      <c r="DF1019" s="30"/>
      <c r="DG1019" s="30"/>
      <c r="DH1019" s="30"/>
      <c r="DI1019" s="30"/>
      <c r="DJ1019" s="30"/>
      <c r="DK1019" s="30"/>
      <c r="DL1019" s="30"/>
      <c r="DM1019" s="30"/>
      <c r="DN1019" s="30"/>
      <c r="DO1019" s="30"/>
      <c r="DP1019" s="30"/>
      <c r="DQ1019" s="30"/>
      <c r="DR1019" s="30"/>
      <c r="DS1019" s="30"/>
      <c r="DT1019" s="30"/>
      <c r="DU1019" s="30"/>
      <c r="DV1019" s="30"/>
      <c r="DW1019" s="30"/>
      <c r="DX1019" s="30"/>
      <c r="DY1019" s="30"/>
      <c r="DZ1019" s="30"/>
      <c r="EA1019" s="30"/>
      <c r="EB1019" s="30"/>
      <c r="EC1019" s="30"/>
      <c r="ED1019" s="30"/>
      <c r="EE1019" s="30"/>
      <c r="EF1019" s="30"/>
      <c r="EG1019" s="30"/>
      <c r="EH1019" s="30"/>
      <c r="EI1019" s="30"/>
      <c r="EJ1019" s="30"/>
      <c r="EK1019" s="30"/>
      <c r="EL1019" s="30"/>
      <c r="EM1019" s="30"/>
      <c r="EN1019" s="30"/>
      <c r="EO1019" s="30"/>
      <c r="EP1019" s="30"/>
      <c r="EQ1019" s="30"/>
      <c r="ER1019" s="30"/>
      <c r="ES1019" s="30"/>
      <c r="ET1019" s="30"/>
      <c r="EU1019" s="30"/>
      <c r="EV1019" s="30"/>
      <c r="EW1019" s="30"/>
      <c r="EX1019" s="30"/>
      <c r="EY1019" s="30"/>
      <c r="EZ1019" s="30"/>
      <c r="FA1019" s="30"/>
      <c r="FB1019" s="30"/>
      <c r="FC1019" s="30"/>
      <c r="FD1019" s="30"/>
      <c r="FE1019" s="30"/>
      <c r="FF1019" s="30"/>
      <c r="FG1019" s="30"/>
      <c r="FH1019" s="30"/>
      <c r="FI1019" s="30"/>
      <c r="FJ1019" s="30"/>
      <c r="FK1019" s="30"/>
      <c r="FL1019" s="30"/>
      <c r="FM1019" s="30"/>
      <c r="FN1019" s="30"/>
      <c r="FO1019" s="30"/>
      <c r="FP1019" s="30"/>
      <c r="FQ1019" s="30"/>
      <c r="FR1019" s="30"/>
      <c r="FS1019" s="30"/>
      <c r="FT1019" s="30"/>
      <c r="FU1019" s="30"/>
      <c r="FV1019" s="30"/>
      <c r="FW1019" s="30"/>
      <c r="FX1019" s="30"/>
      <c r="FY1019" s="30"/>
      <c r="FZ1019" s="30"/>
      <c r="GA1019" s="30"/>
      <c r="GB1019" s="30"/>
      <c r="GC1019" s="30"/>
      <c r="GD1019" s="30"/>
      <c r="GE1019" s="30"/>
      <c r="GF1019" s="30"/>
      <c r="GG1019" s="30"/>
      <c r="GH1019" s="30"/>
      <c r="GI1019" s="30"/>
      <c r="GJ1019" s="30"/>
      <c r="GK1019" s="30"/>
      <c r="GL1019" s="30"/>
      <c r="GM1019" s="30"/>
      <c r="GN1019" s="30"/>
      <c r="GO1019" s="30"/>
      <c r="GP1019" s="30"/>
      <c r="GQ1019" s="30"/>
      <c r="GR1019" s="30"/>
      <c r="GS1019" s="30"/>
      <c r="GT1019" s="30"/>
      <c r="GU1019" s="30"/>
      <c r="GV1019" s="30"/>
      <c r="GW1019" s="30"/>
      <c r="GX1019" s="30"/>
      <c r="GY1019" s="30"/>
      <c r="GZ1019" s="30"/>
      <c r="HA1019" s="30"/>
      <c r="HB1019" s="30"/>
      <c r="HC1019" s="30"/>
      <c r="HD1019" s="30"/>
      <c r="HE1019" s="30"/>
      <c r="HF1019" s="30"/>
      <c r="HG1019" s="30"/>
      <c r="HH1019" s="30"/>
      <c r="HI1019" s="30"/>
      <c r="HJ1019" s="30"/>
      <c r="HK1019" s="30"/>
      <c r="HL1019" s="30"/>
      <c r="HM1019" s="30"/>
      <c r="HN1019" s="30"/>
      <c r="HO1019" s="30"/>
      <c r="HP1019" s="30"/>
      <c r="HQ1019" s="30"/>
      <c r="HR1019" s="30"/>
      <c r="HS1019" s="30"/>
      <c r="HT1019" s="30"/>
      <c r="HU1019" s="30"/>
      <c r="HV1019" s="30"/>
      <c r="HW1019" s="30"/>
      <c r="HX1019" s="30"/>
      <c r="HY1019" s="30"/>
      <c r="HZ1019" s="30"/>
      <c r="IA1019" s="30"/>
      <c r="IB1019" s="30"/>
      <c r="IC1019" s="30"/>
      <c r="ID1019" s="30"/>
      <c r="IE1019" s="30"/>
      <c r="IF1019" s="30"/>
      <c r="IG1019" s="30"/>
      <c r="IH1019" s="30"/>
      <c r="II1019" s="30"/>
      <c r="IJ1019" s="30"/>
      <c r="IK1019" s="30"/>
      <c r="IL1019" s="30"/>
      <c r="IM1019" s="30"/>
      <c r="IN1019" s="30"/>
      <c r="IO1019" s="30"/>
      <c r="IP1019" s="30"/>
      <c r="IQ1019" s="30"/>
      <c r="IR1019" s="30"/>
      <c r="IS1019" s="30"/>
      <c r="IT1019" s="30"/>
      <c r="IU1019" s="30"/>
      <c r="IV1019" s="30"/>
      <c r="IW1019" s="30"/>
    </row>
    <row r="1020" customFormat="false" ht="30" hidden="false" customHeight="tru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30"/>
      <c r="BQ1020" s="30"/>
      <c r="BR1020" s="30"/>
      <c r="BS1020" s="30"/>
      <c r="BT1020" s="30"/>
      <c r="BU1020" s="30"/>
      <c r="BV1020" s="30"/>
      <c r="BW1020" s="30"/>
      <c r="BX1020" s="30"/>
      <c r="BY1020" s="30"/>
      <c r="BZ1020" s="30"/>
      <c r="CA1020" s="30"/>
      <c r="CB1020" s="30"/>
      <c r="CC1020" s="30"/>
      <c r="CD1020" s="30"/>
      <c r="CE1020" s="30"/>
      <c r="CF1020" s="30"/>
      <c r="CG1020" s="30"/>
      <c r="CH1020" s="30"/>
      <c r="CI1020" s="30"/>
      <c r="CJ1020" s="30"/>
      <c r="CK1020" s="30"/>
      <c r="CL1020" s="30"/>
      <c r="CM1020" s="30"/>
      <c r="CN1020" s="30"/>
      <c r="CO1020" s="30"/>
      <c r="CP1020" s="30"/>
      <c r="CQ1020" s="30"/>
      <c r="CR1020" s="30"/>
      <c r="CS1020" s="30"/>
      <c r="CT1020" s="30"/>
      <c r="CU1020" s="30"/>
      <c r="CV1020" s="30"/>
      <c r="CW1020" s="30"/>
      <c r="CX1020" s="30"/>
      <c r="CY1020" s="30"/>
      <c r="CZ1020" s="30"/>
      <c r="DA1020" s="30"/>
      <c r="DB1020" s="30"/>
      <c r="DC1020" s="30"/>
      <c r="DD1020" s="30"/>
      <c r="DE1020" s="30"/>
      <c r="DF1020" s="30"/>
      <c r="DG1020" s="30"/>
      <c r="DH1020" s="30"/>
      <c r="DI1020" s="30"/>
      <c r="DJ1020" s="30"/>
      <c r="DK1020" s="30"/>
      <c r="DL1020" s="30"/>
      <c r="DM1020" s="30"/>
      <c r="DN1020" s="30"/>
      <c r="DO1020" s="30"/>
      <c r="DP1020" s="30"/>
      <c r="DQ1020" s="30"/>
      <c r="DR1020" s="30"/>
      <c r="DS1020" s="30"/>
      <c r="DT1020" s="30"/>
      <c r="DU1020" s="30"/>
      <c r="DV1020" s="30"/>
      <c r="DW1020" s="30"/>
      <c r="DX1020" s="30"/>
      <c r="DY1020" s="30"/>
      <c r="DZ1020" s="30"/>
      <c r="EA1020" s="30"/>
      <c r="EB1020" s="30"/>
      <c r="EC1020" s="30"/>
      <c r="ED1020" s="30"/>
      <c r="EE1020" s="30"/>
      <c r="EF1020" s="30"/>
      <c r="EG1020" s="30"/>
      <c r="EH1020" s="30"/>
      <c r="EI1020" s="30"/>
      <c r="EJ1020" s="30"/>
      <c r="EK1020" s="30"/>
      <c r="EL1020" s="30"/>
      <c r="EM1020" s="30"/>
      <c r="EN1020" s="30"/>
      <c r="EO1020" s="30"/>
      <c r="EP1020" s="30"/>
      <c r="EQ1020" s="30"/>
      <c r="ER1020" s="30"/>
      <c r="ES1020" s="30"/>
      <c r="ET1020" s="30"/>
      <c r="EU1020" s="30"/>
      <c r="EV1020" s="30"/>
      <c r="EW1020" s="30"/>
      <c r="EX1020" s="30"/>
      <c r="EY1020" s="30"/>
      <c r="EZ1020" s="30"/>
      <c r="FA1020" s="30"/>
      <c r="FB1020" s="30"/>
      <c r="FC1020" s="30"/>
      <c r="FD1020" s="30"/>
      <c r="FE1020" s="30"/>
      <c r="FF1020" s="30"/>
      <c r="FG1020" s="30"/>
      <c r="FH1020" s="30"/>
      <c r="FI1020" s="30"/>
      <c r="FJ1020" s="30"/>
      <c r="FK1020" s="30"/>
      <c r="FL1020" s="30"/>
      <c r="FM1020" s="30"/>
      <c r="FN1020" s="30"/>
      <c r="FO1020" s="30"/>
      <c r="FP1020" s="30"/>
      <c r="FQ1020" s="30"/>
      <c r="FR1020" s="30"/>
      <c r="FS1020" s="30"/>
      <c r="FT1020" s="30"/>
      <c r="FU1020" s="30"/>
      <c r="FV1020" s="30"/>
      <c r="FW1020" s="30"/>
      <c r="FX1020" s="30"/>
      <c r="FY1020" s="30"/>
      <c r="FZ1020" s="30"/>
      <c r="GA1020" s="30"/>
      <c r="GB1020" s="30"/>
      <c r="GC1020" s="30"/>
      <c r="GD1020" s="30"/>
      <c r="GE1020" s="30"/>
      <c r="GF1020" s="30"/>
      <c r="GG1020" s="30"/>
      <c r="GH1020" s="30"/>
      <c r="GI1020" s="30"/>
      <c r="GJ1020" s="30"/>
      <c r="GK1020" s="30"/>
      <c r="GL1020" s="30"/>
      <c r="GM1020" s="30"/>
      <c r="GN1020" s="30"/>
      <c r="GO1020" s="30"/>
      <c r="GP1020" s="30"/>
      <c r="GQ1020" s="30"/>
      <c r="GR1020" s="30"/>
      <c r="GS1020" s="30"/>
      <c r="GT1020" s="30"/>
      <c r="GU1020" s="30"/>
      <c r="GV1020" s="30"/>
      <c r="GW1020" s="30"/>
      <c r="GX1020" s="30"/>
      <c r="GY1020" s="30"/>
      <c r="GZ1020" s="30"/>
      <c r="HA1020" s="30"/>
      <c r="HB1020" s="30"/>
      <c r="HC1020" s="30"/>
      <c r="HD1020" s="30"/>
      <c r="HE1020" s="30"/>
      <c r="HF1020" s="30"/>
      <c r="HG1020" s="30"/>
      <c r="HH1020" s="30"/>
      <c r="HI1020" s="30"/>
      <c r="HJ1020" s="30"/>
      <c r="HK1020" s="30"/>
      <c r="HL1020" s="30"/>
      <c r="HM1020" s="30"/>
      <c r="HN1020" s="30"/>
      <c r="HO1020" s="30"/>
      <c r="HP1020" s="30"/>
      <c r="HQ1020" s="30"/>
      <c r="HR1020" s="30"/>
      <c r="HS1020" s="30"/>
      <c r="HT1020" s="30"/>
      <c r="HU1020" s="30"/>
      <c r="HV1020" s="30"/>
      <c r="HW1020" s="30"/>
      <c r="HX1020" s="30"/>
      <c r="HY1020" s="30"/>
      <c r="HZ1020" s="30"/>
      <c r="IA1020" s="30"/>
      <c r="IB1020" s="30"/>
      <c r="IC1020" s="30"/>
      <c r="ID1020" s="30"/>
      <c r="IE1020" s="30"/>
      <c r="IF1020" s="30"/>
      <c r="IG1020" s="30"/>
      <c r="IH1020" s="30"/>
      <c r="II1020" s="30"/>
      <c r="IJ1020" s="30"/>
      <c r="IK1020" s="30"/>
      <c r="IL1020" s="30"/>
      <c r="IM1020" s="30"/>
      <c r="IN1020" s="30"/>
      <c r="IO1020" s="30"/>
      <c r="IP1020" s="30"/>
      <c r="IQ1020" s="30"/>
      <c r="IR1020" s="30"/>
      <c r="IS1020" s="30"/>
      <c r="IT1020" s="30"/>
      <c r="IU1020" s="30"/>
      <c r="IV1020" s="30"/>
      <c r="IW1020" s="30"/>
    </row>
    <row r="1021" customFormat="false" ht="30" hidden="false" customHeight="tru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30"/>
      <c r="BQ1021" s="30"/>
      <c r="BR1021" s="30"/>
      <c r="BS1021" s="30"/>
      <c r="BT1021" s="30"/>
      <c r="BU1021" s="30"/>
      <c r="BV1021" s="30"/>
      <c r="BW1021" s="30"/>
      <c r="BX1021" s="30"/>
      <c r="BY1021" s="30"/>
      <c r="BZ1021" s="30"/>
      <c r="CA1021" s="30"/>
      <c r="CB1021" s="30"/>
      <c r="CC1021" s="30"/>
      <c r="CD1021" s="30"/>
      <c r="CE1021" s="30"/>
      <c r="CF1021" s="30"/>
      <c r="CG1021" s="30"/>
      <c r="CH1021" s="30"/>
      <c r="CI1021" s="30"/>
      <c r="CJ1021" s="30"/>
      <c r="CK1021" s="30"/>
      <c r="CL1021" s="30"/>
      <c r="CM1021" s="30"/>
      <c r="CN1021" s="30"/>
      <c r="CO1021" s="30"/>
      <c r="CP1021" s="30"/>
      <c r="CQ1021" s="30"/>
      <c r="CR1021" s="30"/>
      <c r="CS1021" s="30"/>
      <c r="CT1021" s="30"/>
      <c r="CU1021" s="30"/>
      <c r="CV1021" s="30"/>
      <c r="CW1021" s="30"/>
      <c r="CX1021" s="30"/>
      <c r="CY1021" s="30"/>
      <c r="CZ1021" s="30"/>
      <c r="DA1021" s="30"/>
      <c r="DB1021" s="30"/>
      <c r="DC1021" s="30"/>
      <c r="DD1021" s="30"/>
      <c r="DE1021" s="30"/>
      <c r="DF1021" s="30"/>
      <c r="DG1021" s="30"/>
      <c r="DH1021" s="30"/>
      <c r="DI1021" s="30"/>
      <c r="DJ1021" s="30"/>
      <c r="DK1021" s="30"/>
      <c r="DL1021" s="30"/>
      <c r="DM1021" s="30"/>
      <c r="DN1021" s="30"/>
      <c r="DO1021" s="30"/>
      <c r="DP1021" s="30"/>
      <c r="DQ1021" s="30"/>
      <c r="DR1021" s="30"/>
      <c r="DS1021" s="30"/>
      <c r="DT1021" s="30"/>
      <c r="DU1021" s="30"/>
      <c r="DV1021" s="30"/>
      <c r="DW1021" s="30"/>
      <c r="DX1021" s="30"/>
      <c r="DY1021" s="30"/>
      <c r="DZ1021" s="30"/>
      <c r="EA1021" s="30"/>
      <c r="EB1021" s="30"/>
      <c r="EC1021" s="30"/>
      <c r="ED1021" s="30"/>
      <c r="EE1021" s="30"/>
      <c r="EF1021" s="30"/>
      <c r="EG1021" s="30"/>
      <c r="EH1021" s="30"/>
      <c r="EI1021" s="30"/>
      <c r="EJ1021" s="30"/>
      <c r="EK1021" s="30"/>
      <c r="EL1021" s="30"/>
      <c r="EM1021" s="30"/>
      <c r="EN1021" s="30"/>
      <c r="EO1021" s="30"/>
      <c r="EP1021" s="30"/>
      <c r="EQ1021" s="30"/>
      <c r="ER1021" s="30"/>
      <c r="ES1021" s="30"/>
      <c r="ET1021" s="30"/>
      <c r="EU1021" s="30"/>
      <c r="EV1021" s="30"/>
      <c r="EW1021" s="30"/>
      <c r="EX1021" s="30"/>
      <c r="EY1021" s="30"/>
      <c r="EZ1021" s="30"/>
      <c r="FA1021" s="30"/>
      <c r="FB1021" s="30"/>
      <c r="FC1021" s="30"/>
      <c r="FD1021" s="30"/>
      <c r="FE1021" s="30"/>
      <c r="FF1021" s="30"/>
      <c r="FG1021" s="30"/>
      <c r="FH1021" s="30"/>
      <c r="FI1021" s="30"/>
      <c r="FJ1021" s="30"/>
      <c r="FK1021" s="30"/>
      <c r="FL1021" s="30"/>
      <c r="FM1021" s="30"/>
      <c r="FN1021" s="30"/>
      <c r="FO1021" s="30"/>
      <c r="FP1021" s="30"/>
      <c r="FQ1021" s="30"/>
      <c r="FR1021" s="30"/>
      <c r="FS1021" s="30"/>
      <c r="FT1021" s="30"/>
      <c r="FU1021" s="30"/>
      <c r="FV1021" s="30"/>
      <c r="FW1021" s="30"/>
      <c r="FX1021" s="30"/>
      <c r="FY1021" s="30"/>
      <c r="FZ1021" s="30"/>
      <c r="GA1021" s="30"/>
      <c r="GB1021" s="30"/>
      <c r="GC1021" s="30"/>
      <c r="GD1021" s="30"/>
      <c r="GE1021" s="30"/>
      <c r="GF1021" s="30"/>
      <c r="GG1021" s="30"/>
      <c r="GH1021" s="30"/>
      <c r="GI1021" s="30"/>
      <c r="GJ1021" s="30"/>
      <c r="GK1021" s="30"/>
      <c r="GL1021" s="30"/>
      <c r="GM1021" s="30"/>
      <c r="GN1021" s="30"/>
      <c r="GO1021" s="30"/>
      <c r="GP1021" s="30"/>
      <c r="GQ1021" s="30"/>
      <c r="GR1021" s="30"/>
      <c r="GS1021" s="30"/>
      <c r="GT1021" s="30"/>
      <c r="GU1021" s="30"/>
      <c r="GV1021" s="30"/>
      <c r="GW1021" s="30"/>
      <c r="GX1021" s="30"/>
      <c r="GY1021" s="30"/>
      <c r="GZ1021" s="30"/>
      <c r="HA1021" s="30"/>
      <c r="HB1021" s="30"/>
      <c r="HC1021" s="30"/>
      <c r="HD1021" s="30"/>
      <c r="HE1021" s="30"/>
      <c r="HF1021" s="30"/>
      <c r="HG1021" s="30"/>
      <c r="HH1021" s="30"/>
      <c r="HI1021" s="30"/>
      <c r="HJ1021" s="30"/>
      <c r="HK1021" s="30"/>
      <c r="HL1021" s="30"/>
      <c r="HM1021" s="30"/>
      <c r="HN1021" s="30"/>
      <c r="HO1021" s="30"/>
      <c r="HP1021" s="30"/>
      <c r="HQ1021" s="30"/>
      <c r="HR1021" s="30"/>
      <c r="HS1021" s="30"/>
      <c r="HT1021" s="30"/>
      <c r="HU1021" s="30"/>
      <c r="HV1021" s="30"/>
      <c r="HW1021" s="30"/>
      <c r="HX1021" s="30"/>
      <c r="HY1021" s="30"/>
      <c r="HZ1021" s="30"/>
      <c r="IA1021" s="30"/>
      <c r="IB1021" s="30"/>
      <c r="IC1021" s="30"/>
      <c r="ID1021" s="30"/>
      <c r="IE1021" s="30"/>
      <c r="IF1021" s="30"/>
      <c r="IG1021" s="30"/>
      <c r="IH1021" s="30"/>
      <c r="II1021" s="30"/>
      <c r="IJ1021" s="30"/>
      <c r="IK1021" s="30"/>
      <c r="IL1021" s="30"/>
      <c r="IM1021" s="30"/>
      <c r="IN1021" s="30"/>
      <c r="IO1021" s="30"/>
      <c r="IP1021" s="30"/>
      <c r="IQ1021" s="30"/>
      <c r="IR1021" s="30"/>
      <c r="IS1021" s="30"/>
      <c r="IT1021" s="30"/>
      <c r="IU1021" s="30"/>
      <c r="IV1021" s="30"/>
      <c r="IW1021" s="30"/>
    </row>
    <row r="1022" customFormat="false" ht="30" hidden="false" customHeight="tru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30"/>
      <c r="BQ1022" s="30"/>
      <c r="BR1022" s="30"/>
      <c r="BS1022" s="30"/>
      <c r="BT1022" s="30"/>
      <c r="BU1022" s="30"/>
      <c r="BV1022" s="30"/>
      <c r="BW1022" s="30"/>
      <c r="BX1022" s="30"/>
      <c r="BY1022" s="30"/>
      <c r="BZ1022" s="30"/>
      <c r="CA1022" s="30"/>
      <c r="CB1022" s="30"/>
      <c r="CC1022" s="30"/>
      <c r="CD1022" s="30"/>
      <c r="CE1022" s="30"/>
      <c r="CF1022" s="30"/>
      <c r="CG1022" s="30"/>
      <c r="CH1022" s="30"/>
      <c r="CI1022" s="30"/>
      <c r="CJ1022" s="30"/>
      <c r="CK1022" s="30"/>
      <c r="CL1022" s="30"/>
      <c r="CM1022" s="30"/>
      <c r="CN1022" s="30"/>
      <c r="CO1022" s="30"/>
      <c r="CP1022" s="30"/>
      <c r="CQ1022" s="30"/>
      <c r="CR1022" s="30"/>
      <c r="CS1022" s="30"/>
      <c r="CT1022" s="30"/>
      <c r="CU1022" s="30"/>
      <c r="CV1022" s="30"/>
      <c r="CW1022" s="30"/>
      <c r="CX1022" s="30"/>
      <c r="CY1022" s="30"/>
      <c r="CZ1022" s="30"/>
      <c r="DA1022" s="30"/>
      <c r="DB1022" s="30"/>
      <c r="DC1022" s="30"/>
      <c r="DD1022" s="30"/>
      <c r="DE1022" s="30"/>
      <c r="DF1022" s="30"/>
      <c r="DG1022" s="30"/>
      <c r="DH1022" s="30"/>
      <c r="DI1022" s="30"/>
      <c r="DJ1022" s="30"/>
      <c r="DK1022" s="30"/>
      <c r="DL1022" s="30"/>
      <c r="DM1022" s="30"/>
      <c r="DN1022" s="30"/>
      <c r="DO1022" s="30"/>
      <c r="DP1022" s="30"/>
      <c r="DQ1022" s="30"/>
      <c r="DR1022" s="30"/>
      <c r="DS1022" s="30"/>
      <c r="DT1022" s="30"/>
      <c r="DU1022" s="30"/>
      <c r="DV1022" s="30"/>
      <c r="DW1022" s="30"/>
      <c r="DX1022" s="30"/>
      <c r="DY1022" s="30"/>
      <c r="DZ1022" s="30"/>
      <c r="EA1022" s="30"/>
      <c r="EB1022" s="30"/>
      <c r="EC1022" s="30"/>
      <c r="ED1022" s="30"/>
      <c r="EE1022" s="30"/>
      <c r="EF1022" s="30"/>
      <c r="EG1022" s="30"/>
      <c r="EH1022" s="30"/>
      <c r="EI1022" s="30"/>
      <c r="EJ1022" s="30"/>
      <c r="EK1022" s="30"/>
      <c r="EL1022" s="30"/>
      <c r="EM1022" s="30"/>
      <c r="EN1022" s="30"/>
      <c r="EO1022" s="30"/>
      <c r="EP1022" s="30"/>
      <c r="EQ1022" s="30"/>
      <c r="ER1022" s="30"/>
      <c r="ES1022" s="30"/>
      <c r="ET1022" s="30"/>
      <c r="EU1022" s="30"/>
      <c r="EV1022" s="30"/>
      <c r="EW1022" s="30"/>
      <c r="EX1022" s="30"/>
      <c r="EY1022" s="30"/>
      <c r="EZ1022" s="30"/>
      <c r="FA1022" s="30"/>
      <c r="FB1022" s="30"/>
      <c r="FC1022" s="30"/>
      <c r="FD1022" s="30"/>
      <c r="FE1022" s="30"/>
      <c r="FF1022" s="30"/>
      <c r="FG1022" s="30"/>
      <c r="FH1022" s="30"/>
      <c r="FI1022" s="30"/>
      <c r="FJ1022" s="30"/>
      <c r="FK1022" s="30"/>
      <c r="FL1022" s="30"/>
      <c r="FM1022" s="30"/>
      <c r="FN1022" s="30"/>
      <c r="FO1022" s="30"/>
      <c r="FP1022" s="30"/>
      <c r="FQ1022" s="30"/>
      <c r="FR1022" s="30"/>
      <c r="FS1022" s="30"/>
      <c r="FT1022" s="30"/>
      <c r="FU1022" s="30"/>
      <c r="FV1022" s="30"/>
      <c r="FW1022" s="30"/>
      <c r="FX1022" s="30"/>
      <c r="FY1022" s="30"/>
      <c r="FZ1022" s="30"/>
      <c r="GA1022" s="30"/>
      <c r="GB1022" s="30"/>
      <c r="GC1022" s="30"/>
      <c r="GD1022" s="30"/>
      <c r="GE1022" s="30"/>
      <c r="GF1022" s="30"/>
      <c r="GG1022" s="30"/>
      <c r="GH1022" s="30"/>
      <c r="GI1022" s="30"/>
      <c r="GJ1022" s="30"/>
      <c r="GK1022" s="30"/>
      <c r="GL1022" s="30"/>
      <c r="GM1022" s="30"/>
      <c r="GN1022" s="30"/>
      <c r="GO1022" s="30"/>
      <c r="GP1022" s="30"/>
      <c r="GQ1022" s="30"/>
      <c r="GR1022" s="30"/>
      <c r="GS1022" s="30"/>
      <c r="GT1022" s="30"/>
      <c r="GU1022" s="30"/>
      <c r="GV1022" s="30"/>
      <c r="GW1022" s="30"/>
      <c r="GX1022" s="30"/>
      <c r="GY1022" s="30"/>
      <c r="GZ1022" s="30"/>
      <c r="HA1022" s="30"/>
      <c r="HB1022" s="30"/>
      <c r="HC1022" s="30"/>
      <c r="HD1022" s="30"/>
      <c r="HE1022" s="30"/>
      <c r="HF1022" s="30"/>
      <c r="HG1022" s="30"/>
      <c r="HH1022" s="30"/>
      <c r="HI1022" s="30"/>
      <c r="HJ1022" s="30"/>
      <c r="HK1022" s="30"/>
      <c r="HL1022" s="30"/>
      <c r="HM1022" s="30"/>
      <c r="HN1022" s="30"/>
      <c r="HO1022" s="30"/>
      <c r="HP1022" s="30"/>
      <c r="HQ1022" s="30"/>
      <c r="HR1022" s="30"/>
      <c r="HS1022" s="30"/>
      <c r="HT1022" s="30"/>
      <c r="HU1022" s="30"/>
      <c r="HV1022" s="30"/>
      <c r="HW1022" s="30"/>
      <c r="HX1022" s="30"/>
      <c r="HY1022" s="30"/>
      <c r="HZ1022" s="30"/>
      <c r="IA1022" s="30"/>
      <c r="IB1022" s="30"/>
      <c r="IC1022" s="30"/>
      <c r="ID1022" s="30"/>
      <c r="IE1022" s="30"/>
      <c r="IF1022" s="30"/>
      <c r="IG1022" s="30"/>
      <c r="IH1022" s="30"/>
      <c r="II1022" s="30"/>
      <c r="IJ1022" s="30"/>
      <c r="IK1022" s="30"/>
      <c r="IL1022" s="30"/>
      <c r="IM1022" s="30"/>
      <c r="IN1022" s="30"/>
      <c r="IO1022" s="30"/>
      <c r="IP1022" s="30"/>
      <c r="IQ1022" s="30"/>
      <c r="IR1022" s="30"/>
      <c r="IS1022" s="30"/>
      <c r="IT1022" s="30"/>
      <c r="IU1022" s="30"/>
      <c r="IV1022" s="30"/>
      <c r="IW1022" s="30"/>
    </row>
    <row r="1023" customFormat="false" ht="30" hidden="false" customHeight="tru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30"/>
      <c r="BQ1023" s="30"/>
      <c r="BR1023" s="30"/>
      <c r="BS1023" s="30"/>
      <c r="BT1023" s="30"/>
      <c r="BU1023" s="30"/>
      <c r="BV1023" s="30"/>
      <c r="BW1023" s="30"/>
      <c r="BX1023" s="30"/>
      <c r="BY1023" s="30"/>
      <c r="BZ1023" s="30"/>
      <c r="CA1023" s="30"/>
      <c r="CB1023" s="30"/>
      <c r="CC1023" s="30"/>
      <c r="CD1023" s="30"/>
      <c r="CE1023" s="30"/>
      <c r="CF1023" s="30"/>
      <c r="CG1023" s="30"/>
      <c r="CH1023" s="30"/>
      <c r="CI1023" s="30"/>
      <c r="CJ1023" s="30"/>
      <c r="CK1023" s="30"/>
      <c r="CL1023" s="30"/>
      <c r="CM1023" s="30"/>
      <c r="CN1023" s="30"/>
      <c r="CO1023" s="30"/>
      <c r="CP1023" s="30"/>
      <c r="CQ1023" s="30"/>
      <c r="CR1023" s="30"/>
      <c r="CS1023" s="30"/>
      <c r="CT1023" s="30"/>
      <c r="CU1023" s="30"/>
      <c r="CV1023" s="30"/>
      <c r="CW1023" s="30"/>
      <c r="CX1023" s="30"/>
      <c r="CY1023" s="30"/>
      <c r="CZ1023" s="30"/>
      <c r="DA1023" s="30"/>
      <c r="DB1023" s="30"/>
      <c r="DC1023" s="30"/>
      <c r="DD1023" s="30"/>
      <c r="DE1023" s="30"/>
      <c r="DF1023" s="30"/>
      <c r="DG1023" s="30"/>
      <c r="DH1023" s="30"/>
      <c r="DI1023" s="30"/>
      <c r="DJ1023" s="30"/>
      <c r="DK1023" s="30"/>
      <c r="DL1023" s="30"/>
      <c r="DM1023" s="30"/>
      <c r="DN1023" s="30"/>
      <c r="DO1023" s="30"/>
      <c r="DP1023" s="30"/>
      <c r="DQ1023" s="30"/>
      <c r="DR1023" s="30"/>
      <c r="DS1023" s="30"/>
      <c r="DT1023" s="30"/>
      <c r="DU1023" s="30"/>
      <c r="DV1023" s="30"/>
      <c r="DW1023" s="30"/>
      <c r="DX1023" s="30"/>
      <c r="DY1023" s="30"/>
      <c r="DZ1023" s="30"/>
      <c r="EA1023" s="30"/>
      <c r="EB1023" s="30"/>
      <c r="EC1023" s="30"/>
      <c r="ED1023" s="30"/>
      <c r="EE1023" s="30"/>
      <c r="EF1023" s="30"/>
      <c r="EG1023" s="30"/>
      <c r="EH1023" s="30"/>
      <c r="EI1023" s="30"/>
      <c r="EJ1023" s="30"/>
      <c r="EK1023" s="30"/>
      <c r="EL1023" s="30"/>
      <c r="EM1023" s="30"/>
      <c r="EN1023" s="30"/>
      <c r="EO1023" s="30"/>
      <c r="EP1023" s="30"/>
      <c r="EQ1023" s="30"/>
      <c r="ER1023" s="30"/>
      <c r="ES1023" s="30"/>
      <c r="ET1023" s="30"/>
      <c r="EU1023" s="30"/>
      <c r="EV1023" s="30"/>
      <c r="EW1023" s="30"/>
      <c r="EX1023" s="30"/>
      <c r="EY1023" s="30"/>
      <c r="EZ1023" s="30"/>
      <c r="FA1023" s="30"/>
      <c r="FB1023" s="30"/>
      <c r="FC1023" s="30"/>
      <c r="FD1023" s="30"/>
      <c r="FE1023" s="30"/>
      <c r="FF1023" s="30"/>
      <c r="FG1023" s="30"/>
      <c r="FH1023" s="30"/>
      <c r="FI1023" s="30"/>
      <c r="FJ1023" s="30"/>
      <c r="FK1023" s="30"/>
      <c r="FL1023" s="30"/>
      <c r="FM1023" s="30"/>
      <c r="FN1023" s="30"/>
      <c r="FO1023" s="30"/>
      <c r="FP1023" s="30"/>
      <c r="FQ1023" s="30"/>
      <c r="FR1023" s="30"/>
      <c r="FS1023" s="30"/>
      <c r="FT1023" s="30"/>
      <c r="FU1023" s="30"/>
      <c r="FV1023" s="30"/>
      <c r="FW1023" s="30"/>
      <c r="FX1023" s="30"/>
      <c r="FY1023" s="30"/>
      <c r="FZ1023" s="30"/>
      <c r="GA1023" s="30"/>
      <c r="GB1023" s="30"/>
      <c r="GC1023" s="30"/>
      <c r="GD1023" s="30"/>
      <c r="GE1023" s="30"/>
      <c r="GF1023" s="30"/>
      <c r="GG1023" s="30"/>
      <c r="GH1023" s="30"/>
      <c r="GI1023" s="30"/>
      <c r="GJ1023" s="30"/>
      <c r="GK1023" s="30"/>
      <c r="GL1023" s="30"/>
      <c r="GM1023" s="30"/>
      <c r="GN1023" s="30"/>
      <c r="GO1023" s="30"/>
      <c r="GP1023" s="30"/>
      <c r="GQ1023" s="30"/>
      <c r="GR1023" s="30"/>
      <c r="GS1023" s="30"/>
      <c r="GT1023" s="30"/>
      <c r="GU1023" s="30"/>
      <c r="GV1023" s="30"/>
      <c r="GW1023" s="30"/>
      <c r="GX1023" s="30"/>
      <c r="GY1023" s="30"/>
      <c r="GZ1023" s="30"/>
      <c r="HA1023" s="30"/>
      <c r="HB1023" s="30"/>
      <c r="HC1023" s="30"/>
      <c r="HD1023" s="30"/>
      <c r="HE1023" s="30"/>
      <c r="HF1023" s="30"/>
      <c r="HG1023" s="30"/>
      <c r="HH1023" s="30"/>
      <c r="HI1023" s="30"/>
      <c r="HJ1023" s="30"/>
      <c r="HK1023" s="30"/>
      <c r="HL1023" s="30"/>
      <c r="HM1023" s="30"/>
      <c r="HN1023" s="30"/>
      <c r="HO1023" s="30"/>
      <c r="HP1023" s="30"/>
      <c r="HQ1023" s="30"/>
      <c r="HR1023" s="30"/>
      <c r="HS1023" s="30"/>
      <c r="HT1023" s="30"/>
      <c r="HU1023" s="30"/>
      <c r="HV1023" s="30"/>
      <c r="HW1023" s="30"/>
      <c r="HX1023" s="30"/>
      <c r="HY1023" s="30"/>
      <c r="HZ1023" s="30"/>
      <c r="IA1023" s="30"/>
      <c r="IB1023" s="30"/>
      <c r="IC1023" s="30"/>
      <c r="ID1023" s="30"/>
      <c r="IE1023" s="30"/>
      <c r="IF1023" s="30"/>
      <c r="IG1023" s="30"/>
      <c r="IH1023" s="30"/>
      <c r="II1023" s="30"/>
      <c r="IJ1023" s="30"/>
      <c r="IK1023" s="30"/>
      <c r="IL1023" s="30"/>
      <c r="IM1023" s="30"/>
      <c r="IN1023" s="30"/>
      <c r="IO1023" s="30"/>
      <c r="IP1023" s="30"/>
      <c r="IQ1023" s="30"/>
      <c r="IR1023" s="30"/>
      <c r="IS1023" s="30"/>
      <c r="IT1023" s="30"/>
      <c r="IU1023" s="30"/>
      <c r="IV1023" s="30"/>
      <c r="IW1023" s="30"/>
    </row>
    <row r="1024" customFormat="false" ht="30" hidden="false" customHeight="tru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30"/>
      <c r="BQ1024" s="30"/>
      <c r="BR1024" s="30"/>
      <c r="BS1024" s="30"/>
      <c r="BT1024" s="30"/>
      <c r="BU1024" s="30"/>
      <c r="BV1024" s="30"/>
      <c r="BW1024" s="30"/>
      <c r="BX1024" s="30"/>
      <c r="BY1024" s="30"/>
      <c r="BZ1024" s="30"/>
      <c r="CA1024" s="30"/>
      <c r="CB1024" s="30"/>
      <c r="CC1024" s="30"/>
      <c r="CD1024" s="30"/>
      <c r="CE1024" s="30"/>
      <c r="CF1024" s="30"/>
      <c r="CG1024" s="30"/>
      <c r="CH1024" s="30"/>
      <c r="CI1024" s="30"/>
      <c r="CJ1024" s="30"/>
      <c r="CK1024" s="30"/>
      <c r="CL1024" s="30"/>
      <c r="CM1024" s="30"/>
      <c r="CN1024" s="30"/>
      <c r="CO1024" s="30"/>
      <c r="CP1024" s="30"/>
      <c r="CQ1024" s="30"/>
      <c r="CR1024" s="30"/>
      <c r="CS1024" s="30"/>
      <c r="CT1024" s="30"/>
      <c r="CU1024" s="30"/>
      <c r="CV1024" s="30"/>
      <c r="CW1024" s="30"/>
      <c r="CX1024" s="30"/>
      <c r="CY1024" s="30"/>
      <c r="CZ1024" s="30"/>
      <c r="DA1024" s="30"/>
      <c r="DB1024" s="30"/>
      <c r="DC1024" s="30"/>
      <c r="DD1024" s="30"/>
      <c r="DE1024" s="30"/>
      <c r="DF1024" s="30"/>
      <c r="DG1024" s="30"/>
      <c r="DH1024" s="30"/>
      <c r="DI1024" s="30"/>
      <c r="DJ1024" s="30"/>
      <c r="DK1024" s="30"/>
      <c r="DL1024" s="30"/>
      <c r="DM1024" s="30"/>
      <c r="DN1024" s="30"/>
      <c r="DO1024" s="30"/>
      <c r="DP1024" s="30"/>
      <c r="DQ1024" s="30"/>
      <c r="DR1024" s="30"/>
      <c r="DS1024" s="30"/>
      <c r="DT1024" s="30"/>
      <c r="DU1024" s="30"/>
      <c r="DV1024" s="30"/>
      <c r="DW1024" s="30"/>
      <c r="DX1024" s="30"/>
      <c r="DY1024" s="30"/>
      <c r="DZ1024" s="30"/>
      <c r="EA1024" s="30"/>
      <c r="EB1024" s="30"/>
      <c r="EC1024" s="30"/>
      <c r="ED1024" s="30"/>
      <c r="EE1024" s="30"/>
      <c r="EF1024" s="30"/>
      <c r="EG1024" s="30"/>
      <c r="EH1024" s="30"/>
      <c r="EI1024" s="30"/>
      <c r="EJ1024" s="30"/>
      <c r="EK1024" s="30"/>
      <c r="EL1024" s="30"/>
      <c r="EM1024" s="30"/>
      <c r="EN1024" s="30"/>
      <c r="EO1024" s="30"/>
      <c r="EP1024" s="30"/>
      <c r="EQ1024" s="30"/>
      <c r="ER1024" s="30"/>
      <c r="ES1024" s="30"/>
      <c r="ET1024" s="30"/>
      <c r="EU1024" s="30"/>
      <c r="EV1024" s="30"/>
      <c r="EW1024" s="30"/>
      <c r="EX1024" s="30"/>
      <c r="EY1024" s="30"/>
      <c r="EZ1024" s="30"/>
      <c r="FA1024" s="30"/>
      <c r="FB1024" s="30"/>
      <c r="FC1024" s="30"/>
      <c r="FD1024" s="30"/>
      <c r="FE1024" s="30"/>
      <c r="FF1024" s="30"/>
      <c r="FG1024" s="30"/>
      <c r="FH1024" s="30"/>
      <c r="FI1024" s="30"/>
      <c r="FJ1024" s="30"/>
      <c r="FK1024" s="30"/>
      <c r="FL1024" s="30"/>
      <c r="FM1024" s="30"/>
      <c r="FN1024" s="30"/>
      <c r="FO1024" s="30"/>
      <c r="FP1024" s="30"/>
      <c r="FQ1024" s="30"/>
      <c r="FR1024" s="30"/>
      <c r="FS1024" s="30"/>
      <c r="FT1024" s="30"/>
      <c r="FU1024" s="30"/>
      <c r="FV1024" s="30"/>
      <c r="FW1024" s="30"/>
      <c r="FX1024" s="30"/>
      <c r="FY1024" s="30"/>
      <c r="FZ1024" s="30"/>
      <c r="GA1024" s="30"/>
      <c r="GB1024" s="30"/>
      <c r="GC1024" s="30"/>
      <c r="GD1024" s="30"/>
      <c r="GE1024" s="30"/>
      <c r="GF1024" s="30"/>
      <c r="GG1024" s="30"/>
      <c r="GH1024" s="30"/>
      <c r="GI1024" s="30"/>
      <c r="GJ1024" s="30"/>
      <c r="GK1024" s="30"/>
      <c r="GL1024" s="30"/>
      <c r="GM1024" s="30"/>
      <c r="GN1024" s="30"/>
      <c r="GO1024" s="30"/>
      <c r="GP1024" s="30"/>
      <c r="GQ1024" s="30"/>
      <c r="GR1024" s="30"/>
      <c r="GS1024" s="30"/>
      <c r="GT1024" s="30"/>
      <c r="GU1024" s="30"/>
      <c r="GV1024" s="30"/>
      <c r="GW1024" s="30"/>
      <c r="GX1024" s="30"/>
      <c r="GY1024" s="30"/>
      <c r="GZ1024" s="30"/>
      <c r="HA1024" s="30"/>
      <c r="HB1024" s="30"/>
      <c r="HC1024" s="30"/>
      <c r="HD1024" s="30"/>
      <c r="HE1024" s="30"/>
      <c r="HF1024" s="30"/>
      <c r="HG1024" s="30"/>
      <c r="HH1024" s="30"/>
      <c r="HI1024" s="30"/>
      <c r="HJ1024" s="30"/>
      <c r="HK1024" s="30"/>
      <c r="HL1024" s="30"/>
      <c r="HM1024" s="30"/>
      <c r="HN1024" s="30"/>
      <c r="HO1024" s="30"/>
      <c r="HP1024" s="30"/>
      <c r="HQ1024" s="30"/>
      <c r="HR1024" s="30"/>
      <c r="HS1024" s="30"/>
      <c r="HT1024" s="30"/>
      <c r="HU1024" s="30"/>
      <c r="HV1024" s="30"/>
      <c r="HW1024" s="30"/>
      <c r="HX1024" s="30"/>
      <c r="HY1024" s="30"/>
      <c r="HZ1024" s="30"/>
      <c r="IA1024" s="30"/>
      <c r="IB1024" s="30"/>
      <c r="IC1024" s="30"/>
      <c r="ID1024" s="30"/>
      <c r="IE1024" s="30"/>
      <c r="IF1024" s="30"/>
      <c r="IG1024" s="30"/>
      <c r="IH1024" s="30"/>
      <c r="II1024" s="30"/>
      <c r="IJ1024" s="30"/>
      <c r="IK1024" s="30"/>
      <c r="IL1024" s="30"/>
      <c r="IM1024" s="30"/>
      <c r="IN1024" s="30"/>
      <c r="IO1024" s="30"/>
      <c r="IP1024" s="30"/>
      <c r="IQ1024" s="30"/>
      <c r="IR1024" s="30"/>
      <c r="IS1024" s="30"/>
      <c r="IT1024" s="30"/>
      <c r="IU1024" s="30"/>
      <c r="IV1024" s="30"/>
      <c r="IW1024" s="30"/>
    </row>
    <row r="1025" customFormat="false" ht="30" hidden="false" customHeight="tru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30"/>
      <c r="BQ1025" s="30"/>
      <c r="BR1025" s="30"/>
      <c r="BS1025" s="30"/>
      <c r="BT1025" s="30"/>
      <c r="BU1025" s="30"/>
      <c r="BV1025" s="30"/>
      <c r="BW1025" s="30"/>
      <c r="BX1025" s="30"/>
      <c r="BY1025" s="30"/>
      <c r="BZ1025" s="30"/>
      <c r="CA1025" s="30"/>
      <c r="CB1025" s="30"/>
      <c r="CC1025" s="30"/>
      <c r="CD1025" s="30"/>
      <c r="CE1025" s="30"/>
      <c r="CF1025" s="30"/>
      <c r="CG1025" s="30"/>
      <c r="CH1025" s="30"/>
      <c r="CI1025" s="30"/>
      <c r="CJ1025" s="30"/>
      <c r="CK1025" s="30"/>
      <c r="CL1025" s="30"/>
      <c r="CM1025" s="30"/>
      <c r="CN1025" s="30"/>
      <c r="CO1025" s="30"/>
      <c r="CP1025" s="30"/>
      <c r="CQ1025" s="30"/>
      <c r="CR1025" s="30"/>
      <c r="CS1025" s="30"/>
      <c r="CT1025" s="30"/>
      <c r="CU1025" s="30"/>
      <c r="CV1025" s="30"/>
      <c r="CW1025" s="30"/>
      <c r="CX1025" s="30"/>
      <c r="CY1025" s="30"/>
      <c r="CZ1025" s="30"/>
      <c r="DA1025" s="30"/>
      <c r="DB1025" s="30"/>
      <c r="DC1025" s="30"/>
      <c r="DD1025" s="30"/>
      <c r="DE1025" s="30"/>
      <c r="DF1025" s="30"/>
      <c r="DG1025" s="30"/>
      <c r="DH1025" s="30"/>
      <c r="DI1025" s="30"/>
      <c r="DJ1025" s="30"/>
      <c r="DK1025" s="30"/>
      <c r="DL1025" s="30"/>
      <c r="DM1025" s="30"/>
      <c r="DN1025" s="30"/>
      <c r="DO1025" s="30"/>
      <c r="DP1025" s="30"/>
      <c r="DQ1025" s="30"/>
      <c r="DR1025" s="30"/>
      <c r="DS1025" s="30"/>
      <c r="DT1025" s="30"/>
      <c r="DU1025" s="30"/>
      <c r="DV1025" s="30"/>
      <c r="DW1025" s="30"/>
      <c r="DX1025" s="30"/>
      <c r="DY1025" s="30"/>
      <c r="DZ1025" s="30"/>
      <c r="EA1025" s="30"/>
      <c r="EB1025" s="30"/>
      <c r="EC1025" s="30"/>
      <c r="ED1025" s="30"/>
      <c r="EE1025" s="30"/>
      <c r="EF1025" s="30"/>
      <c r="EG1025" s="30"/>
      <c r="EH1025" s="30"/>
      <c r="EI1025" s="30"/>
      <c r="EJ1025" s="30"/>
      <c r="EK1025" s="30"/>
      <c r="EL1025" s="30"/>
      <c r="EM1025" s="30"/>
      <c r="EN1025" s="30"/>
      <c r="EO1025" s="30"/>
      <c r="EP1025" s="30"/>
      <c r="EQ1025" s="30"/>
      <c r="ER1025" s="30"/>
      <c r="ES1025" s="30"/>
      <c r="ET1025" s="30"/>
      <c r="EU1025" s="30"/>
      <c r="EV1025" s="30"/>
      <c r="EW1025" s="30"/>
      <c r="EX1025" s="30"/>
      <c r="EY1025" s="30"/>
      <c r="EZ1025" s="30"/>
      <c r="FA1025" s="30"/>
      <c r="FB1025" s="30"/>
      <c r="FC1025" s="30"/>
      <c r="FD1025" s="30"/>
      <c r="FE1025" s="30"/>
      <c r="FF1025" s="30"/>
      <c r="FG1025" s="30"/>
      <c r="FH1025" s="30"/>
      <c r="FI1025" s="30"/>
      <c r="FJ1025" s="30"/>
      <c r="FK1025" s="30"/>
      <c r="FL1025" s="30"/>
      <c r="FM1025" s="30"/>
      <c r="FN1025" s="30"/>
      <c r="FO1025" s="30"/>
      <c r="FP1025" s="30"/>
      <c r="FQ1025" s="30"/>
      <c r="FR1025" s="30"/>
      <c r="FS1025" s="30"/>
      <c r="FT1025" s="30"/>
      <c r="FU1025" s="30"/>
      <c r="FV1025" s="30"/>
      <c r="FW1025" s="30"/>
      <c r="FX1025" s="30"/>
      <c r="FY1025" s="30"/>
      <c r="FZ1025" s="30"/>
      <c r="GA1025" s="30"/>
      <c r="GB1025" s="30"/>
      <c r="GC1025" s="30"/>
      <c r="GD1025" s="30"/>
      <c r="GE1025" s="30"/>
      <c r="GF1025" s="30"/>
      <c r="GG1025" s="30"/>
      <c r="GH1025" s="30"/>
      <c r="GI1025" s="30"/>
      <c r="GJ1025" s="30"/>
      <c r="GK1025" s="30"/>
      <c r="GL1025" s="30"/>
      <c r="GM1025" s="30"/>
      <c r="GN1025" s="30"/>
      <c r="GO1025" s="30"/>
      <c r="GP1025" s="30"/>
      <c r="GQ1025" s="30"/>
      <c r="GR1025" s="30"/>
      <c r="GS1025" s="30"/>
      <c r="GT1025" s="30"/>
      <c r="GU1025" s="30"/>
      <c r="GV1025" s="30"/>
      <c r="GW1025" s="30"/>
      <c r="GX1025" s="30"/>
      <c r="GY1025" s="30"/>
      <c r="GZ1025" s="30"/>
      <c r="HA1025" s="30"/>
      <c r="HB1025" s="30"/>
      <c r="HC1025" s="30"/>
      <c r="HD1025" s="30"/>
      <c r="HE1025" s="30"/>
      <c r="HF1025" s="30"/>
      <c r="HG1025" s="30"/>
      <c r="HH1025" s="30"/>
      <c r="HI1025" s="30"/>
      <c r="HJ1025" s="30"/>
      <c r="HK1025" s="30"/>
      <c r="HL1025" s="30"/>
      <c r="HM1025" s="30"/>
      <c r="HN1025" s="30"/>
      <c r="HO1025" s="30"/>
      <c r="HP1025" s="30"/>
      <c r="HQ1025" s="30"/>
      <c r="HR1025" s="30"/>
      <c r="HS1025" s="30"/>
      <c r="HT1025" s="30"/>
      <c r="HU1025" s="30"/>
      <c r="HV1025" s="30"/>
      <c r="HW1025" s="30"/>
      <c r="HX1025" s="30"/>
      <c r="HY1025" s="30"/>
      <c r="HZ1025" s="30"/>
      <c r="IA1025" s="30"/>
      <c r="IB1025" s="30"/>
      <c r="IC1025" s="30"/>
      <c r="ID1025" s="30"/>
      <c r="IE1025" s="30"/>
      <c r="IF1025" s="30"/>
      <c r="IG1025" s="30"/>
      <c r="IH1025" s="30"/>
      <c r="II1025" s="30"/>
      <c r="IJ1025" s="30"/>
      <c r="IK1025" s="30"/>
      <c r="IL1025" s="30"/>
      <c r="IM1025" s="30"/>
      <c r="IN1025" s="30"/>
      <c r="IO1025" s="30"/>
      <c r="IP1025" s="30"/>
      <c r="IQ1025" s="30"/>
      <c r="IR1025" s="30"/>
      <c r="IS1025" s="30"/>
      <c r="IT1025" s="30"/>
      <c r="IU1025" s="30"/>
      <c r="IV1025" s="30"/>
      <c r="IW1025" s="30"/>
    </row>
  </sheetData>
  <mergeCells count="26">
    <mergeCell ref="C2:F2"/>
    <mergeCell ref="G5:H5"/>
    <mergeCell ref="B6:C6"/>
    <mergeCell ref="B7:C7"/>
    <mergeCell ref="F7:H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B19:C20"/>
    <mergeCell ref="F19:G19"/>
    <mergeCell ref="F20:G20"/>
    <mergeCell ref="F21:G21"/>
    <mergeCell ref="B22:C22"/>
    <mergeCell ref="F22:G22"/>
    <mergeCell ref="F23:G23"/>
    <mergeCell ref="B24:C24"/>
    <mergeCell ref="F24:G24"/>
    <mergeCell ref="B25:H25"/>
  </mergeCells>
  <printOptions headings="false" gridLines="false" gridLinesSet="true" horizontalCentered="false" verticalCentered="false"/>
  <pageMargins left="0.270138888888889" right="0.129861111111111" top="0.320138888888889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34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25"/>
    <col collapsed="false" customWidth="true" hidden="false" outlineLevel="0" max="3" min="3" style="0" width="27.99"/>
    <col collapsed="false" customWidth="true" hidden="false" outlineLevel="0" max="6" min="4" style="0" width="12.86"/>
  </cols>
  <sheetData>
    <row r="2" customFormat="false" ht="34.5" hidden="false" customHeight="true" outlineLevel="0" collapsed="false">
      <c r="B2" s="4" t="s">
        <v>2</v>
      </c>
      <c r="F2" s="3" t="s">
        <v>37</v>
      </c>
    </row>
    <row r="3" customFormat="false" ht="26.25" hidden="false" customHeight="true" outlineLevel="0" collapsed="false"/>
    <row r="4" customFormat="false" ht="34.5" hidden="false" customHeight="true" outlineLevel="0" collapsed="false">
      <c r="B4" s="58" t="s">
        <v>17</v>
      </c>
      <c r="C4" s="58"/>
      <c r="D4" s="58"/>
      <c r="E4" s="58"/>
      <c r="F4" s="58"/>
      <c r="G4" s="30"/>
    </row>
    <row r="5" customFormat="false" ht="27" hidden="false" customHeight="true" outlineLevel="0" collapsed="false"/>
    <row r="6" customFormat="false" ht="34.5" hidden="false" customHeight="true" outlineLevel="0" collapsed="false">
      <c r="B6" s="59" t="s">
        <v>38</v>
      </c>
      <c r="E6" s="60"/>
      <c r="F6" s="61" t="s">
        <v>39</v>
      </c>
      <c r="G6" s="60"/>
    </row>
    <row r="7" customFormat="false" ht="34.5" hidden="false" customHeight="true" outlineLevel="0" collapsed="false">
      <c r="B7" s="62" t="s">
        <v>40</v>
      </c>
      <c r="C7" s="63" t="s">
        <v>41</v>
      </c>
      <c r="D7" s="63" t="s">
        <v>42</v>
      </c>
      <c r="E7" s="63" t="s">
        <v>43</v>
      </c>
      <c r="F7" s="64" t="s">
        <v>44</v>
      </c>
    </row>
    <row r="8" customFormat="false" ht="34.5" hidden="false" customHeight="true" outlineLevel="0" collapsed="false">
      <c r="B8" s="65"/>
      <c r="C8" s="66"/>
      <c r="D8" s="67"/>
      <c r="E8" s="67"/>
      <c r="F8" s="68"/>
    </row>
    <row r="9" customFormat="false" ht="34.5" hidden="false" customHeight="true" outlineLevel="0" collapsed="false">
      <c r="B9" s="69"/>
      <c r="C9" s="70"/>
      <c r="D9" s="71"/>
      <c r="E9" s="71"/>
      <c r="F9" s="72"/>
    </row>
    <row r="10" customFormat="false" ht="34.5" hidden="false" customHeight="true" outlineLevel="0" collapsed="false">
      <c r="B10" s="69"/>
      <c r="C10" s="70"/>
      <c r="D10" s="71"/>
      <c r="E10" s="71"/>
      <c r="F10" s="72"/>
    </row>
    <row r="11" customFormat="false" ht="34.5" hidden="false" customHeight="true" outlineLevel="0" collapsed="false">
      <c r="B11" s="69"/>
      <c r="C11" s="70"/>
      <c r="D11" s="71"/>
      <c r="E11" s="71"/>
      <c r="F11" s="72"/>
    </row>
    <row r="12" customFormat="false" ht="34.5" hidden="false" customHeight="true" outlineLevel="0" collapsed="false">
      <c r="B12" s="69"/>
      <c r="C12" s="70"/>
      <c r="D12" s="71"/>
      <c r="E12" s="71"/>
      <c r="F12" s="72"/>
    </row>
    <row r="13" customFormat="false" ht="34.5" hidden="false" customHeight="true" outlineLevel="0" collapsed="false">
      <c r="B13" s="69"/>
      <c r="C13" s="70"/>
      <c r="D13" s="71"/>
      <c r="E13" s="71"/>
      <c r="F13" s="72"/>
    </row>
    <row r="14" customFormat="false" ht="34.5" hidden="false" customHeight="true" outlineLevel="0" collapsed="false">
      <c r="B14" s="69"/>
      <c r="C14" s="70"/>
      <c r="D14" s="71"/>
      <c r="E14" s="71"/>
      <c r="F14" s="72"/>
    </row>
    <row r="15" customFormat="false" ht="34.5" hidden="false" customHeight="true" outlineLevel="0" collapsed="false">
      <c r="B15" s="69"/>
      <c r="C15" s="70"/>
      <c r="D15" s="71"/>
      <c r="E15" s="71"/>
      <c r="F15" s="72"/>
    </row>
    <row r="16" customFormat="false" ht="34.5" hidden="false" customHeight="true" outlineLevel="0" collapsed="false">
      <c r="B16" s="69"/>
      <c r="C16" s="70"/>
      <c r="D16" s="71"/>
      <c r="E16" s="71"/>
      <c r="F16" s="72"/>
    </row>
    <row r="17" customFormat="false" ht="34.5" hidden="false" customHeight="true" outlineLevel="0" collapsed="false">
      <c r="B17" s="69"/>
      <c r="C17" s="70"/>
      <c r="D17" s="71"/>
      <c r="E17" s="71"/>
      <c r="F17" s="72"/>
    </row>
    <row r="18" customFormat="false" ht="34.5" hidden="false" customHeight="true" outlineLevel="0" collapsed="false">
      <c r="B18" s="69"/>
      <c r="C18" s="70"/>
      <c r="D18" s="71"/>
      <c r="E18" s="71"/>
      <c r="F18" s="72"/>
    </row>
    <row r="19" customFormat="false" ht="34.5" hidden="false" customHeight="true" outlineLevel="0" collapsed="false">
      <c r="B19" s="69"/>
      <c r="C19" s="70"/>
      <c r="D19" s="71"/>
      <c r="E19" s="71"/>
      <c r="F19" s="72"/>
    </row>
    <row r="20" customFormat="false" ht="34.5" hidden="false" customHeight="true" outlineLevel="0" collapsed="false">
      <c r="B20" s="69"/>
      <c r="C20" s="70"/>
      <c r="D20" s="71"/>
      <c r="E20" s="71"/>
      <c r="F20" s="72"/>
    </row>
    <row r="21" customFormat="false" ht="34.5" hidden="false" customHeight="true" outlineLevel="0" collapsed="false">
      <c r="B21" s="73"/>
      <c r="C21" s="74"/>
      <c r="D21" s="75"/>
      <c r="E21" s="75"/>
      <c r="F21" s="76"/>
    </row>
    <row r="22" customFormat="false" ht="34.5" hidden="false" customHeight="true" outlineLevel="0" collapsed="false">
      <c r="B22" s="77" t="s">
        <v>15</v>
      </c>
      <c r="C22" s="77"/>
      <c r="D22" s="77"/>
      <c r="E22" s="77"/>
      <c r="F22" s="77"/>
    </row>
  </sheetData>
  <mergeCells count="2">
    <mergeCell ref="B4:F4"/>
    <mergeCell ref="B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4T12:16:35Z</dcterms:created>
  <dc:creator>武井信夫</dc:creator>
  <dc:description/>
  <dc:language>en-US</dc:language>
  <cp:lastModifiedBy>武井 信夫</cp:lastModifiedBy>
  <cp:lastPrinted>2020-03-14T12:17:36Z</cp:lastPrinted>
  <dcterms:modified xsi:type="dcterms:W3CDTF">2020-03-16T08:58:11Z</dcterms:modified>
  <cp:revision>0</cp:revision>
  <dc:subject/>
  <dc:title/>
</cp:coreProperties>
</file>